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10.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941" firstSheet="0" activeTab="0"/>
  </bookViews>
  <sheets>
    <sheet name="Start_Page" sheetId="1" state="visible" r:id="rId2"/>
    <sheet name="Frequency_Converter" sheetId="2" state="hidden" r:id="rId3"/>
    <sheet name="Version history" sheetId="3" state="hidden" r:id="rId4"/>
    <sheet name="Databas_f_1" sheetId="4" state="hidden" r:id="rId5"/>
    <sheet name="Tekniska_data_f_2" sheetId="5" state="hidden" r:id="rId6"/>
    <sheet name="Egenskaper_f_3" sheetId="6" state="hidden" r:id="rId7"/>
    <sheet name="Tillbehor_f_4" sheetId="7" state="hidden" r:id="rId8"/>
    <sheet name="Softstarter" sheetId="8" state="hidden" r:id="rId9"/>
    <sheet name="Databas_m_5" sheetId="9" state="hidden" r:id="rId10"/>
    <sheet name="Tekniska_data_m_6" sheetId="10" state="hidden" r:id="rId11"/>
    <sheet name="Egenskaper_m_7" sheetId="11" state="hidden" r:id="rId12"/>
    <sheet name="Tillbehor_m_8" sheetId="12" state="hidden" r:id="rId13"/>
    <sheet name="Databas_motor_9" sheetId="13" state="hidden" r:id="rId14"/>
    <sheet name="UserFormStrings" sheetId="14" state="hidden" r:id="rId15"/>
    <sheet name="DataStrings" sheetId="15" state="hidden" r:id="rId16"/>
  </sheets>
  <definedNames>
    <definedName function="false" hidden="false" localSheetId="3" name="_xlnm.Print_Area" vbProcedure="false">Databas_f_1!$A$1:$S$146</definedName>
    <definedName function="false" hidden="true" localSheetId="3" name="_xlnm._FilterDatabase" vbProcedure="false">Databas_f_1!$A$10:$S$146</definedName>
    <definedName function="false" hidden="false" localSheetId="8" name="_xlnm.Print_Area" vbProcedure="false">Databas_m_5!$A$1:$P$30</definedName>
    <definedName function="false" hidden="true" localSheetId="8" name="_xlnm._FilterDatabase" vbProcedure="false">Databas_m_5!$A$10:$P$30</definedName>
    <definedName function="false" hidden="false" localSheetId="12" name="_xlnm.Print_Area" vbProcedure="false">Databas_motor_9!$B$1:$D$56</definedName>
    <definedName function="false" hidden="true" localSheetId="12" name="_xlnm._FilterDatabase" vbProcedure="false">Databas_motor_9!$A$10:$L$80</definedName>
    <definedName function="false" hidden="false" localSheetId="1" name="_xlnm.Print_Area" vbProcedure="false">Frequency_Converter!$A$1:$H$48</definedName>
    <definedName function="false" hidden="false" localSheetId="1" name="_xlnm.Print_Titles" vbProcedure="false">Frequency_Converter!$1:$7</definedName>
    <definedName function="false" hidden="false" localSheetId="7" name="_xlnm.Print_Area" vbProcedure="false">Softstarter!$A$1:$H$41</definedName>
    <definedName function="false" hidden="false" localSheetId="7" name="_xlnm.Print_Titles" vbProcedure="false">Softstarter!$1:$7</definedName>
    <definedName function="false" hidden="false" localSheetId="0" name="_xlnm.Print_Area" vbProcedure="false">Start_Page!$D$5:$M$28</definedName>
    <definedName function="false" hidden="false" name="bryenr" vbProcedure="false">Frequency_Converter!$D$19</definedName>
    <definedName function="false" hidden="false" name="brytyp" vbProcedure="false">Frequency_Converter!$C$19</definedName>
    <definedName function="false" hidden="false" name="datum" vbProcedure="false">Frequency_Converter!$A$3</definedName>
    <definedName function="false" hidden="false" name="driftform" vbProcedure="false">Frequency_Converter!$F$22</definedName>
    <definedName function="false" hidden="false" name="emc" vbProcedure="false">Frequency_Converter!$F$31</definedName>
    <definedName function="false" hidden="false" name="freenr" vbProcedure="false">Frequency_Converter!$D$22</definedName>
    <definedName function="false" hidden="false" name="fretyp" vbProcedure="false">Frequency_Converter!$C$22</definedName>
    <definedName function="false" hidden="false" name="ip" vbProcedure="false">Frequency_Converter!$F$30</definedName>
    <definedName function="false" hidden="false" name="konenr" vbProcedure="false">Frequency_Converter!$D$42</definedName>
    <definedName function="false" hidden="false" name="kontyp" vbProcedure="false">Frequency_Converter!$C$42</definedName>
    <definedName function="false" hidden="false" name="mjudata" vbProcedure="false">Tekniska_data_m_6!$A$2:$J$24</definedName>
    <definedName function="false" hidden="false" name="moteff" vbProcedure="false">Frequency_Converter!$F$10</definedName>
    <definedName function="false" hidden="false" name="motEffclass" vbProcedure="false">Frequency_Converter!$H$15</definedName>
    <definedName function="false" hidden="false" name="motEfficiency" vbProcedure="false">Frequency_Converter!$F$15</definedName>
    <definedName function="false" hidden="false" name="motenr" vbProcedure="false">Frequency_Converter!$D$9</definedName>
    <definedName function="false" hidden="false" name="motIn" vbProcedure="false">Frequency_Converter!$F$12</definedName>
    <definedName function="false" hidden="false" name="motordata" vbProcedure="false">Databas_motor_9!$A$11:$L$80</definedName>
    <definedName function="false" hidden="false" name="motPoles" vbProcedure="false">Frequency_Converter!$F$13</definedName>
    <definedName function="false" hidden="false" name="motPowerfactor" vbProcedure="false">Frequency_Converter!$F$16</definedName>
    <definedName function="false" hidden="false" name="motProductCode" vbProcedure="false">Frequency_Converter!$C$10</definedName>
    <definedName function="false" hidden="false" name="motSpeed" vbProcedure="false">Frequency_Converter!$F$14</definedName>
    <definedName function="false" hidden="false" name="mottyp" vbProcedure="false">Frequency_Converter!$C$9</definedName>
    <definedName function="false" hidden="false" name="motVoltage" vbProcedure="false">Frequency_Converter!$F$11</definedName>
    <definedName function="false" hidden="false" name="omrdata" vbProcedure="false">Tekniska_data_f_2!$A$2:$X$122</definedName>
    <definedName function="false" hidden="false" name="sakenr" vbProcedure="false">Frequency_Converter!$D$45</definedName>
    <definedName function="false" hidden="false" name="sakring" vbProcedure="false">Frequency_Converter!$F$45</definedName>
    <definedName function="false" hidden="false" name="sakteknik" vbProcedure="false">Frequency_Converter!$H$45</definedName>
    <definedName function="false" hidden="false" name="saktyp" vbProcedure="false">Frequency_Converter!$C$45</definedName>
    <definedName function="false" hidden="false" name="Version" vbProcedure="false">Frequency_Converter!$H$6</definedName>
    <definedName function="false" hidden="false" localSheetId="6" name="Excel_BuiltIn__FilterDatabase" vbProcedure="false">Tillbehor_f_4!$A$2:$I$37</definedName>
    <definedName function="false" hidden="false" localSheetId="7" name="bryenr" vbProcedure="false">Softstarter!$D$19</definedName>
    <definedName function="false" hidden="false" localSheetId="7" name="brytyp" vbProcedure="false">Softstarter!$C$19</definedName>
    <definedName function="false" hidden="false" localSheetId="7" name="datum" vbProcedure="false">Softstarter!$A$3</definedName>
    <definedName function="false" hidden="false" localSheetId="7" name="driftform" vbProcedure="false">Softstarter!$F$22</definedName>
    <definedName function="false" hidden="false" localSheetId="7" name="emc" vbProcedure="false">Softstarter!$F$31</definedName>
    <definedName function="false" hidden="false" localSheetId="7" name="freenr" vbProcedure="false">Softstarter!$D$22</definedName>
    <definedName function="false" hidden="false" localSheetId="7" name="fretyp" vbProcedure="false">Softstarter!$C$22</definedName>
    <definedName function="false" hidden="false" localSheetId="7" name="ip" vbProcedure="false">Softstarter!$F$30</definedName>
    <definedName function="false" hidden="false" localSheetId="7" name="konenr" vbProcedure="false">Softstarter!$D$35</definedName>
    <definedName function="false" hidden="false" localSheetId="7" name="kontyp" vbProcedure="false">Softstarter!$C$35</definedName>
    <definedName function="false" hidden="false" localSheetId="7" name="moteff" vbProcedure="false">Softstarter!$F$10</definedName>
    <definedName function="false" hidden="false" localSheetId="7" name="motEffclass" vbProcedure="false">Softstarter!$H$15</definedName>
    <definedName function="false" hidden="false" localSheetId="7" name="motEfficiency" vbProcedure="false">Softstarter!$F$15</definedName>
    <definedName function="false" hidden="false" localSheetId="7" name="motenr" vbProcedure="false">Softstarter!$D$9</definedName>
    <definedName function="false" hidden="false" localSheetId="7" name="motIn" vbProcedure="false">Softstarter!$F$12</definedName>
    <definedName function="false" hidden="false" localSheetId="7" name="motPoles" vbProcedure="false">Softstarter!$F$13</definedName>
    <definedName function="false" hidden="false" localSheetId="7" name="motPowerfactor" vbProcedure="false">Softstarter!$F$16</definedName>
    <definedName function="false" hidden="false" localSheetId="7" name="motProductCode" vbProcedure="false">Softstarter!$C$10</definedName>
    <definedName function="false" hidden="false" localSheetId="7" name="motSpeed" vbProcedure="false">Softstarter!$F$14</definedName>
    <definedName function="false" hidden="false" localSheetId="7" name="mottyp" vbProcedure="false">Softstarter!$C$9</definedName>
    <definedName function="false" hidden="false" localSheetId="7" name="motVoltage" vbProcedure="false">Softstarter!$F$11</definedName>
    <definedName function="false" hidden="false" localSheetId="7" name="sakenr" vbProcedure="false">Softstarter!$D$38</definedName>
    <definedName function="false" hidden="false" localSheetId="7" name="sakring" vbProcedure="false">Softstarter!$F$38</definedName>
    <definedName function="false" hidden="false" localSheetId="7" name="sakteknik" vbProcedure="false">Softstarter!$H$38</definedName>
    <definedName function="false" hidden="false" localSheetId="7" name="saktyp" vbProcedure="false">Softstarter!$C$38</definedName>
    <definedName function="false" hidden="false" localSheetId="7" name="Version" vbProcedure="false">Softstarter!$H$6</definedName>
    <definedName function="false" hidden="false" localSheetId="11" name="Excel_BuiltIn__FilterDatabase" vbProcedure="false">Tillbehor_m_8!$A$2:$H$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Jan Betshammar:
</t>
        </r>
        <r>
          <rPr>
            <sz val="8"/>
            <color rgb="FF000000"/>
            <rFont val="Tahoma"/>
            <family val="0"/>
          </rPr>
          <t xml:space="preserve">Dessa är indata för Enr på Databas_m_5</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1</xdr:col>
                <xdr:colOff>6</xdr:colOff>
                <xdr:row>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2</xdr:col>
                <xdr:colOff>16</xdr:colOff>
                <xdr:row>990</xdr:row>
                <xdr:rowOff>0</xdr:rowOff>
              </xdr:from>
              <xdr:to>
                <xdr:col>4</xdr:col>
                <xdr:colOff>14</xdr:colOff>
                <xdr:row>995</xdr:row>
                <xdr:rowOff>7</xdr:rowOff>
              </xdr:to>
            </anchor>
          </commentPr>
        </mc:Choice>
        <mc:Fallback/>
      </mc:AlternateContent>
    </comment>
    <comment ref="B142"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2</xdr:col>
                <xdr:colOff>16</xdr:colOff>
                <xdr:row>991</xdr:row>
                <xdr:rowOff>0</xdr:rowOff>
              </xdr:from>
              <xdr:to>
                <xdr:col>4</xdr:col>
                <xdr:colOff>14</xdr:colOff>
                <xdr:row>997</xdr:row>
                <xdr:rowOff>7</xdr:rowOff>
              </xdr:to>
            </anchor>
          </commentPr>
        </mc:Choice>
        <mc:Fallback/>
      </mc:AlternateContent>
    </comment>
    <comment ref="B145"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2</xdr:col>
                <xdr:colOff>16</xdr:colOff>
                <xdr:row>995</xdr:row>
                <xdr:rowOff>0</xdr:rowOff>
              </xdr:from>
              <xdr:to>
                <xdr:col>4</xdr:col>
                <xdr:colOff>14</xdr:colOff>
                <xdr:row>1000</xdr:row>
                <xdr:rowOff>7</xdr:rowOff>
              </xdr:to>
            </anchor>
          </commentPr>
        </mc:Choice>
        <mc:Fallback/>
      </mc:AlternateContent>
    </comment>
    <comment ref="B146"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2</xdr:col>
                <xdr:colOff>16</xdr:colOff>
                <xdr:row>996</xdr:row>
                <xdr:rowOff>0</xdr:rowOff>
              </xdr:from>
              <xdr:to>
                <xdr:col>4</xdr:col>
                <xdr:colOff>14</xdr:colOff>
                <xdr:row>1002</xdr:row>
                <xdr:rowOff>7</xdr:rowOff>
              </xdr:to>
            </anchor>
          </commentPr>
        </mc:Choice>
        <mc:Fallback/>
      </mc:AlternateContent>
    </comment>
    <comment ref="C145"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3</xdr:col>
                <xdr:colOff>16</xdr:colOff>
                <xdr:row>995</xdr:row>
                <xdr:rowOff>0</xdr:rowOff>
              </xdr:from>
              <xdr:to>
                <xdr:col>5</xdr:col>
                <xdr:colOff>63</xdr:colOff>
                <xdr:row>1000</xdr:row>
                <xdr:rowOff>7</xdr:rowOff>
              </xdr:to>
            </anchor>
          </commentPr>
        </mc:Choice>
        <mc:Fallback/>
      </mc:AlternateContent>
    </comment>
    <comment ref="C146"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3</xdr:col>
                <xdr:colOff>16</xdr:colOff>
                <xdr:row>996</xdr:row>
                <xdr:rowOff>0</xdr:rowOff>
              </xdr:from>
              <xdr:to>
                <xdr:col>5</xdr:col>
                <xdr:colOff>63</xdr:colOff>
                <xdr:row>1002</xdr:row>
                <xdr:rowOff>7</xdr:rowOff>
              </xdr:to>
            </anchor>
          </commentPr>
        </mc:Choice>
        <mc:Fallback/>
      </mc:AlternateContent>
    </comment>
    <comment ref="M141"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8</xdr:col>
                <xdr:colOff>159</xdr:colOff>
                <xdr:row>992</xdr:row>
                <xdr:rowOff>0</xdr:rowOff>
              </xdr:from>
              <xdr:to>
                <xdr:col>9</xdr:col>
                <xdr:colOff>16</xdr:colOff>
                <xdr:row>999</xdr:row>
                <xdr:rowOff>7</xdr:rowOff>
              </xdr:to>
            </anchor>
          </commentPr>
        </mc:Choice>
        <mc:Fallback/>
      </mc:AlternateContent>
    </comment>
    <comment ref="M142"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8</xdr:col>
                <xdr:colOff>159</xdr:colOff>
                <xdr:row>994</xdr:row>
                <xdr:rowOff>0</xdr:rowOff>
              </xdr:from>
              <xdr:to>
                <xdr:col>9</xdr:col>
                <xdr:colOff>16</xdr:colOff>
                <xdr:row>999</xdr:row>
                <xdr:rowOff>7</xdr:rowOff>
              </xdr:to>
            </anchor>
          </commentPr>
        </mc:Choice>
        <mc:Fallback/>
      </mc:AlternateContent>
    </comment>
    <comment ref="M143"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8</xdr:col>
                <xdr:colOff>159</xdr:colOff>
                <xdr:row>995</xdr:row>
                <xdr:rowOff>0</xdr:rowOff>
              </xdr:from>
              <xdr:to>
                <xdr:col>9</xdr:col>
                <xdr:colOff>16</xdr:colOff>
                <xdr:row>999</xdr:row>
                <xdr:rowOff>7</xdr:rowOff>
              </xdr:to>
            </anchor>
          </commentPr>
        </mc:Choice>
        <mc:Fallback/>
      </mc:AlternateContent>
    </comment>
    <comment ref="M144"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8</xdr:col>
                <xdr:colOff>159</xdr:colOff>
                <xdr:row>998</xdr:row>
                <xdr:rowOff>0</xdr:rowOff>
              </xdr:from>
              <xdr:to>
                <xdr:col>9</xdr:col>
                <xdr:colOff>16</xdr:colOff>
                <xdr:row>1001</xdr:row>
                <xdr:rowOff>7</xdr:rowOff>
              </xdr:to>
            </anchor>
          </commentPr>
        </mc:Choice>
        <mc:Fallback/>
      </mc:AlternateContent>
    </comment>
    <comment ref="M145"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8</xdr:col>
                <xdr:colOff>159</xdr:colOff>
                <xdr:row>998</xdr:row>
                <xdr:rowOff>0</xdr:rowOff>
              </xdr:from>
              <xdr:to>
                <xdr:col>9</xdr:col>
                <xdr:colOff>16</xdr:colOff>
                <xdr:row>1002</xdr:row>
                <xdr:rowOff>7</xdr:rowOff>
              </xdr:to>
            </anchor>
          </commentPr>
        </mc:Choice>
        <mc:Fallback/>
      </mc:AlternateContent>
    </comment>
    <comment ref="M146"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8</xdr:col>
                <xdr:colOff>159</xdr:colOff>
                <xdr:row>1001</xdr:row>
                <xdr:rowOff>0</xdr:rowOff>
              </xdr:from>
              <xdr:to>
                <xdr:col>9</xdr:col>
                <xdr:colOff>16</xdr:colOff>
                <xdr:row>1008</xdr:row>
                <xdr:rowOff>7</xdr:rowOff>
              </xdr:to>
            </anchor>
          </commentPr>
        </mc:Choice>
        <mc:Fallback/>
      </mc:AlternateContent>
    </comment>
    <comment ref="N66"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886</xdr:row>
                <xdr:rowOff>0</xdr:rowOff>
              </xdr:from>
              <xdr:to>
                <xdr:col>17</xdr:col>
                <xdr:colOff>88</xdr:colOff>
                <xdr:row>897</xdr:row>
                <xdr:rowOff>7</xdr:rowOff>
              </xdr:to>
            </anchor>
          </commentPr>
        </mc:Choice>
        <mc:Fallback/>
      </mc:AlternateContent>
    </comment>
    <comment ref="N67"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888</xdr:row>
                <xdr:rowOff>0</xdr:rowOff>
              </xdr:from>
              <xdr:to>
                <xdr:col>17</xdr:col>
                <xdr:colOff>88</xdr:colOff>
                <xdr:row>901</xdr:row>
                <xdr:rowOff>7</xdr:rowOff>
              </xdr:to>
            </anchor>
          </commentPr>
        </mc:Choice>
        <mc:Fallback/>
      </mc:AlternateContent>
    </comment>
    <comment ref="N77"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910</xdr:row>
                <xdr:rowOff>7</xdr:rowOff>
              </xdr:from>
              <xdr:to>
                <xdr:col>17</xdr:col>
                <xdr:colOff>88</xdr:colOff>
                <xdr:row>919</xdr:row>
                <xdr:rowOff>13</xdr:rowOff>
              </xdr:to>
            </anchor>
          </commentPr>
        </mc:Choice>
        <mc:Fallback/>
      </mc:AlternateContent>
    </comment>
    <comment ref="N78"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910</xdr:row>
                <xdr:rowOff>7</xdr:rowOff>
              </xdr:from>
              <xdr:to>
                <xdr:col>17</xdr:col>
                <xdr:colOff>88</xdr:colOff>
                <xdr:row>922</xdr:row>
                <xdr:rowOff>13</xdr:rowOff>
              </xdr:to>
            </anchor>
          </commentPr>
        </mc:Choice>
        <mc:Fallback/>
      </mc:AlternateContent>
    </comment>
    <comment ref="N89"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929</xdr:row>
                <xdr:rowOff>0</xdr:rowOff>
              </xdr:from>
              <xdr:to>
                <xdr:col>17</xdr:col>
                <xdr:colOff>88</xdr:colOff>
                <xdr:row>934</xdr:row>
                <xdr:rowOff>13</xdr:rowOff>
              </xdr:to>
            </anchor>
          </commentPr>
        </mc:Choice>
        <mc:Fallback/>
      </mc:AlternateContent>
    </comment>
    <comment ref="N90"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930</xdr:row>
                <xdr:rowOff>0</xdr:rowOff>
              </xdr:from>
              <xdr:to>
                <xdr:col>17</xdr:col>
                <xdr:colOff>88</xdr:colOff>
                <xdr:row>936</xdr:row>
                <xdr:rowOff>13</xdr:rowOff>
              </xdr:to>
            </anchor>
          </commentPr>
        </mc:Choice>
        <mc:Fallback/>
      </mc:AlternateContent>
    </comment>
    <comment ref="N101"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944</xdr:row>
                <xdr:rowOff>0</xdr:rowOff>
              </xdr:from>
              <xdr:to>
                <xdr:col>17</xdr:col>
                <xdr:colOff>88</xdr:colOff>
                <xdr:row>948</xdr:row>
                <xdr:rowOff>17</xdr:rowOff>
              </xdr:to>
            </anchor>
          </commentPr>
        </mc:Choice>
        <mc:Fallback/>
      </mc:AlternateContent>
    </comment>
    <comment ref="N102" authorId="0">
      <text>
        <r>
          <rPr>
            <b val="true"/>
            <sz val="8"/>
            <color rgb="FF000000"/>
            <rFont val="Tahoma"/>
            <family val="0"/>
          </rPr>
          <t xml:space="preserve">ABB:
</t>
        </r>
        <r>
          <rPr>
            <sz val="8"/>
            <color rgb="FF000000"/>
            <rFont val="Tahoma"/>
            <family val="0"/>
          </rPr>
          <t xml:space="preserve">-051003 Ändr Enr fr …6 t …4</t>
        </r>
      </text>
      <mc:AlternateContent>
        <mc:Choice Requires="v2">
          <commentPr autoFill="true" autoScale="false" colHidden="false" locked="false" rowHidden="false" textHAlign="justify" textVAlign="top">
            <anchor moveWithCells="false" sizeWithCells="false">
              <xdr:from>
                <xdr:col>9</xdr:col>
                <xdr:colOff>25</xdr:colOff>
                <xdr:row>944</xdr:row>
                <xdr:rowOff>0</xdr:rowOff>
              </xdr:from>
              <xdr:to>
                <xdr:col>17</xdr:col>
                <xdr:colOff>88</xdr:colOff>
                <xdr:row>951</xdr:row>
                <xdr:rowOff>17</xdr:rowOff>
              </xdr:to>
            </anchor>
          </commentPr>
        </mc:Choice>
        <mc:Fallback/>
      </mc:AlternateContent>
    </comment>
    <comment ref="O59" authorId="0">
      <text>
        <r>
          <rPr>
            <b val="true"/>
            <sz val="8"/>
            <color rgb="FF000000"/>
            <rFont val="Tahoma"/>
            <family val="0"/>
          </rPr>
          <t xml:space="preserve">ABB:
</t>
        </r>
        <r>
          <rPr>
            <sz val="8"/>
            <color rgb="FF000000"/>
            <rFont val="Tahoma"/>
            <family val="0"/>
          </rPr>
          <t xml:space="preserve">Skall denna ändras till 20A???
</t>
        </r>
      </text>
      <mc:AlternateContent>
        <mc:Choice Requires="v2">
          <commentPr autoFill="true" autoScale="false" colHidden="false" locked="false" rowHidden="false" textHAlign="justify" textVAlign="top">
            <anchor moveWithCells="false" sizeWithCells="false">
              <xdr:from>
                <xdr:col>13</xdr:col>
                <xdr:colOff>50</xdr:colOff>
                <xdr:row>765</xdr:row>
                <xdr:rowOff>7</xdr:rowOff>
              </xdr:from>
              <xdr:to>
                <xdr:col>14</xdr:col>
                <xdr:colOff>81</xdr:colOff>
                <xdr:row>799</xdr:row>
                <xdr:rowOff>17</xdr:rowOff>
              </xdr:to>
            </anchor>
          </commentPr>
        </mc:Choice>
        <mc:Fallback/>
      </mc:AlternateContent>
    </comment>
    <comment ref="O61" authorId="0">
      <text>
        <r>
          <rPr>
            <b val="true"/>
            <sz val="8"/>
            <color rgb="FF000000"/>
            <rFont val="Tahoma"/>
            <family val="0"/>
          </rPr>
          <t xml:space="preserve">ABB:
</t>
        </r>
        <r>
          <rPr>
            <sz val="8"/>
            <color rgb="FF000000"/>
            <rFont val="Tahoma"/>
            <family val="0"/>
          </rPr>
          <t xml:space="preserve">Skall denna ändras till 20A???
</t>
        </r>
      </text>
      <mc:AlternateContent>
        <mc:Choice Requires="v2">
          <commentPr autoFill="true" autoScale="false" colHidden="false" locked="false" rowHidden="false" textHAlign="justify" textVAlign="top">
            <anchor moveWithCells="false" sizeWithCells="false">
              <xdr:from>
                <xdr:col>13</xdr:col>
                <xdr:colOff>50</xdr:colOff>
                <xdr:row>747</xdr:row>
                <xdr:rowOff>0</xdr:rowOff>
              </xdr:from>
              <xdr:to>
                <xdr:col>14</xdr:col>
                <xdr:colOff>81</xdr:colOff>
                <xdr:row>790</xdr:row>
                <xdr:rowOff>7</xdr:rowOff>
              </xdr:to>
            </anchor>
          </commentPr>
        </mc:Choice>
        <mc:Fallback/>
      </mc:AlternateContent>
    </comment>
    <comment ref="O68" authorId="0">
      <text>
        <r>
          <rPr>
            <b val="true"/>
            <sz val="8"/>
            <color rgb="FF000000"/>
            <rFont val="Tahoma"/>
            <family val="0"/>
          </rPr>
          <t xml:space="preserve">ABB:
</t>
        </r>
        <r>
          <rPr>
            <sz val="8"/>
            <color rgb="FF000000"/>
            <rFont val="Tahoma"/>
            <family val="0"/>
          </rPr>
          <t xml:space="preserve">Ändrad från C10 till C16</t>
        </r>
      </text>
      <mc:AlternateContent>
        <mc:Choice Requires="v2">
          <commentPr autoFill="true" autoScale="false" colHidden="false" locked="false" rowHidden="false" textHAlign="justify" textVAlign="top">
            <anchor moveWithCells="false" sizeWithCells="false">
              <xdr:from>
                <xdr:col>13</xdr:col>
                <xdr:colOff>50</xdr:colOff>
                <xdr:row>888</xdr:row>
                <xdr:rowOff>0</xdr:rowOff>
              </xdr:from>
              <xdr:to>
                <xdr:col>14</xdr:col>
                <xdr:colOff>81</xdr:colOff>
                <xdr:row>898</xdr:row>
                <xdr:rowOff>7</xdr:rowOff>
              </xdr:to>
            </anchor>
          </commentPr>
        </mc:Choice>
        <mc:Fallback/>
      </mc:AlternateContent>
    </comment>
    <comment ref="O70" authorId="0">
      <text>
        <r>
          <rPr>
            <b val="true"/>
            <sz val="8"/>
            <color rgb="FF000000"/>
            <rFont val="Tahoma"/>
            <family val="0"/>
          </rPr>
          <t xml:space="preserve">ABB:
</t>
        </r>
        <r>
          <rPr>
            <sz val="8"/>
            <color rgb="FF000000"/>
            <rFont val="Tahoma"/>
            <family val="0"/>
          </rPr>
          <t xml:space="preserve">Ändrad från C10 till C16</t>
        </r>
      </text>
      <mc:AlternateContent>
        <mc:Choice Requires="v2">
          <commentPr autoFill="true" autoScale="false" colHidden="false" locked="false" rowHidden="false" textHAlign="justify" textVAlign="top">
            <anchor moveWithCells="false" sizeWithCells="false">
              <xdr:from>
                <xdr:col>13</xdr:col>
                <xdr:colOff>50</xdr:colOff>
                <xdr:row>24</xdr:row>
                <xdr:rowOff>5</xdr:rowOff>
              </xdr:from>
              <xdr:to>
                <xdr:col>14</xdr:col>
                <xdr:colOff>81</xdr:colOff>
                <xdr:row>32</xdr:row>
                <xdr:rowOff>21</xdr:rowOff>
              </xdr:to>
            </anchor>
          </commentPr>
        </mc:Choice>
        <mc:Fallback/>
      </mc:AlternateContent>
    </comment>
    <comment ref="O82" authorId="0">
      <text>
        <r>
          <rPr>
            <b val="true"/>
            <sz val="8"/>
            <color rgb="FF000000"/>
            <rFont val="Tahoma"/>
            <family val="0"/>
          </rPr>
          <t xml:space="preserve">ABB:
</t>
        </r>
        <r>
          <rPr>
            <sz val="8"/>
            <color rgb="FF000000"/>
            <rFont val="Tahoma"/>
            <family val="0"/>
          </rPr>
          <t xml:space="preserve">Ändrad från C10 till C16</t>
        </r>
      </text>
      <mc:AlternateContent>
        <mc:Choice Requires="v2">
          <commentPr autoFill="true" autoScale="false" colHidden="false" locked="false" rowHidden="false" textHAlign="justify" textVAlign="top">
            <anchor moveWithCells="false" sizeWithCells="false">
              <xdr:from>
                <xdr:col>13</xdr:col>
                <xdr:colOff>50</xdr:colOff>
                <xdr:row>34</xdr:row>
                <xdr:rowOff>12</xdr:rowOff>
              </xdr:from>
              <xdr:to>
                <xdr:col>14</xdr:col>
                <xdr:colOff>81</xdr:colOff>
                <xdr:row>60</xdr:row>
                <xdr:rowOff>19</xdr:rowOff>
              </xdr:to>
            </anchor>
          </commentPr>
        </mc:Choice>
        <mc:Fallback/>
      </mc:AlternateContent>
    </comment>
    <comment ref="O83" authorId="0">
      <text>
        <r>
          <rPr>
            <b val="true"/>
            <sz val="8"/>
            <color rgb="FF000000"/>
            <rFont val="Tahoma"/>
            <family val="0"/>
          </rPr>
          <t xml:space="preserve">ABB:
</t>
        </r>
        <r>
          <rPr>
            <sz val="8"/>
            <color rgb="FF000000"/>
            <rFont val="Tahoma"/>
            <family val="0"/>
          </rPr>
          <t xml:space="preserve">Skall denna ändras till 35A???</t>
        </r>
      </text>
      <mc:AlternateContent>
        <mc:Choice Requires="v2">
          <commentPr autoFill="true" autoScale="false" colHidden="false" locked="false" rowHidden="false" textHAlign="justify" textVAlign="top">
            <anchor moveWithCells="false" sizeWithCells="false">
              <xdr:from>
                <xdr:col>13</xdr:col>
                <xdr:colOff>50</xdr:colOff>
                <xdr:row>833</xdr:row>
                <xdr:rowOff>0</xdr:rowOff>
              </xdr:from>
              <xdr:to>
                <xdr:col>14</xdr:col>
                <xdr:colOff>81</xdr:colOff>
                <xdr:row>856</xdr:row>
                <xdr:rowOff>7</xdr:rowOff>
              </xdr:to>
            </anchor>
          </commentPr>
        </mc:Choice>
        <mc:Fallback/>
      </mc:AlternateContent>
    </comment>
    <comment ref="O85" authorId="0">
      <text>
        <r>
          <rPr>
            <b val="true"/>
            <sz val="8"/>
            <color rgb="FF000000"/>
            <rFont val="Tahoma"/>
            <family val="0"/>
          </rPr>
          <t xml:space="preserve">ABB:
</t>
        </r>
        <r>
          <rPr>
            <sz val="8"/>
            <color rgb="FF000000"/>
            <rFont val="Tahoma"/>
            <family val="0"/>
          </rPr>
          <t xml:space="preserve">Skall denna ändras till 35A???</t>
        </r>
      </text>
      <mc:AlternateContent>
        <mc:Choice Requires="v2">
          <commentPr autoFill="true" autoScale="false" colHidden="false" locked="false" rowHidden="false" textHAlign="justify" textVAlign="top">
            <anchor moveWithCells="false" sizeWithCells="false">
              <xdr:from>
                <xdr:col>13</xdr:col>
                <xdr:colOff>50</xdr:colOff>
                <xdr:row>830</xdr:row>
                <xdr:rowOff>7</xdr:rowOff>
              </xdr:from>
              <xdr:to>
                <xdr:col>14</xdr:col>
                <xdr:colOff>81</xdr:colOff>
                <xdr:row>855</xdr:row>
                <xdr:rowOff>7</xdr:rowOff>
              </xdr:to>
            </anchor>
          </commentPr>
        </mc:Choice>
        <mc:Fallback/>
      </mc:AlternateContent>
    </comment>
    <comment ref="O94" authorId="0">
      <text>
        <r>
          <rPr>
            <b val="true"/>
            <sz val="8"/>
            <color rgb="FF000000"/>
            <rFont val="Tahoma"/>
            <family val="0"/>
          </rPr>
          <t xml:space="preserve">ABB:
</t>
        </r>
        <r>
          <rPr>
            <sz val="8"/>
            <color rgb="FF000000"/>
            <rFont val="Tahoma"/>
            <family val="0"/>
          </rPr>
          <t xml:space="preserve">Ändrad från C10 till C16</t>
        </r>
      </text>
      <mc:AlternateContent>
        <mc:Choice Requires="v2">
          <commentPr autoFill="true" autoScale="false" colHidden="false" locked="false" rowHidden="false" textHAlign="justify" textVAlign="top">
            <anchor moveWithCells="false" sizeWithCells="false">
              <xdr:from>
                <xdr:col>13</xdr:col>
                <xdr:colOff>50</xdr:colOff>
                <xdr:row>43</xdr:row>
                <xdr:rowOff>5</xdr:rowOff>
              </xdr:from>
              <xdr:to>
                <xdr:col>14</xdr:col>
                <xdr:colOff>81</xdr:colOff>
                <xdr:row>52</xdr:row>
                <xdr:rowOff>16</xdr:rowOff>
              </xdr:to>
            </anchor>
          </commentPr>
        </mc:Choice>
        <mc:Fallback/>
      </mc:AlternateContent>
    </comment>
    <comment ref="P131"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156</xdr:row>
                <xdr:rowOff>5</xdr:rowOff>
              </xdr:from>
              <xdr:to>
                <xdr:col>15</xdr:col>
                <xdr:colOff>88</xdr:colOff>
                <xdr:row>164</xdr:row>
                <xdr:rowOff>4</xdr:rowOff>
              </xdr:to>
            </anchor>
          </commentPr>
        </mc:Choice>
        <mc:Fallback/>
      </mc:AlternateContent>
    </comment>
    <comment ref="P132"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29</xdr:row>
                <xdr:rowOff>13</xdr:rowOff>
              </xdr:from>
              <xdr:to>
                <xdr:col>15</xdr:col>
                <xdr:colOff>88</xdr:colOff>
                <xdr:row>738</xdr:row>
                <xdr:rowOff>7</xdr:rowOff>
              </xdr:to>
            </anchor>
          </commentPr>
        </mc:Choice>
        <mc:Fallback/>
      </mc:AlternateContent>
    </comment>
    <comment ref="P133"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31</xdr:row>
                <xdr:rowOff>7</xdr:rowOff>
              </xdr:from>
              <xdr:to>
                <xdr:col>15</xdr:col>
                <xdr:colOff>88</xdr:colOff>
                <xdr:row>739</xdr:row>
                <xdr:rowOff>17</xdr:rowOff>
              </xdr:to>
            </anchor>
          </commentPr>
        </mc:Choice>
        <mc:Fallback/>
      </mc:AlternateContent>
    </comment>
    <comment ref="P135"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161</xdr:row>
                <xdr:rowOff>11</xdr:rowOff>
              </xdr:from>
              <xdr:to>
                <xdr:col>15</xdr:col>
                <xdr:colOff>88</xdr:colOff>
                <xdr:row>165</xdr:row>
                <xdr:rowOff>7</xdr:rowOff>
              </xdr:to>
            </anchor>
          </commentPr>
        </mc:Choice>
        <mc:Fallback/>
      </mc:AlternateContent>
    </comment>
    <comment ref="P136"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34</xdr:row>
                <xdr:rowOff>7</xdr:rowOff>
              </xdr:from>
              <xdr:to>
                <xdr:col>15</xdr:col>
                <xdr:colOff>88</xdr:colOff>
                <xdr:row>742</xdr:row>
                <xdr:rowOff>17</xdr:rowOff>
              </xdr:to>
            </anchor>
          </commentPr>
        </mc:Choice>
        <mc:Fallback/>
      </mc:AlternateContent>
    </comment>
    <comment ref="P137"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36</xdr:row>
                <xdr:rowOff>0</xdr:rowOff>
              </xdr:from>
              <xdr:to>
                <xdr:col>15</xdr:col>
                <xdr:colOff>88</xdr:colOff>
                <xdr:row>744</xdr:row>
                <xdr:rowOff>7</xdr:rowOff>
              </xdr:to>
            </anchor>
          </commentPr>
        </mc:Choice>
        <mc:Fallback/>
      </mc:AlternateContent>
    </comment>
    <comment ref="P139"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38</xdr:row>
                <xdr:rowOff>0</xdr:rowOff>
              </xdr:from>
              <xdr:to>
                <xdr:col>15</xdr:col>
                <xdr:colOff>88</xdr:colOff>
                <xdr:row>746</xdr:row>
                <xdr:rowOff>7</xdr:rowOff>
              </xdr:to>
            </anchor>
          </commentPr>
        </mc:Choice>
        <mc:Fallback/>
      </mc:AlternateContent>
    </comment>
    <comment ref="P140"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39</xdr:row>
                <xdr:rowOff>13</xdr:rowOff>
              </xdr:from>
              <xdr:to>
                <xdr:col>15</xdr:col>
                <xdr:colOff>88</xdr:colOff>
                <xdr:row>747</xdr:row>
                <xdr:rowOff>17</xdr:rowOff>
              </xdr:to>
            </anchor>
          </commentPr>
        </mc:Choice>
        <mc:Fallback/>
      </mc:AlternateContent>
    </comment>
    <comment ref="P141"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41</xdr:row>
                <xdr:rowOff>0</xdr:rowOff>
              </xdr:from>
              <xdr:to>
                <xdr:col>15</xdr:col>
                <xdr:colOff>88</xdr:colOff>
                <xdr:row>749</xdr:row>
                <xdr:rowOff>7</xdr:rowOff>
              </xdr:to>
            </anchor>
          </commentPr>
        </mc:Choice>
        <mc:Fallback/>
      </mc:AlternateContent>
    </comment>
    <comment ref="P142"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42</xdr:row>
                <xdr:rowOff>0</xdr:rowOff>
              </xdr:from>
              <xdr:to>
                <xdr:col>15</xdr:col>
                <xdr:colOff>88</xdr:colOff>
                <xdr:row>750</xdr:row>
                <xdr:rowOff>7</xdr:rowOff>
              </xdr:to>
            </anchor>
          </commentPr>
        </mc:Choice>
        <mc:Fallback/>
      </mc:AlternateContent>
    </comment>
    <comment ref="P143"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43</xdr:row>
                <xdr:rowOff>0</xdr:rowOff>
              </xdr:from>
              <xdr:to>
                <xdr:col>15</xdr:col>
                <xdr:colOff>88</xdr:colOff>
                <xdr:row>751</xdr:row>
                <xdr:rowOff>7</xdr:rowOff>
              </xdr:to>
            </anchor>
          </commentPr>
        </mc:Choice>
        <mc:Fallback/>
      </mc:AlternateContent>
    </comment>
    <comment ref="P144"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4</xdr:col>
                <xdr:colOff>56</xdr:colOff>
                <xdr:row>744</xdr:row>
                <xdr:rowOff>13</xdr:rowOff>
              </xdr:from>
              <xdr:to>
                <xdr:col>15</xdr:col>
                <xdr:colOff>88</xdr:colOff>
                <xdr:row>752</xdr:row>
                <xdr:rowOff>17</xdr:rowOff>
              </xdr:to>
            </anchor>
          </commentPr>
        </mc:Choice>
        <mc:Fallback/>
      </mc:AlternateContent>
    </comment>
    <comment ref="R141"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16</xdr:col>
                <xdr:colOff>42</xdr:colOff>
                <xdr:row>990</xdr:row>
                <xdr:rowOff>0</xdr:rowOff>
              </xdr:from>
              <xdr:to>
                <xdr:col>17</xdr:col>
                <xdr:colOff>71</xdr:colOff>
                <xdr:row>995</xdr:row>
                <xdr:rowOff>7</xdr:rowOff>
              </xdr:to>
            </anchor>
          </commentPr>
        </mc:Choice>
        <mc:Fallback/>
      </mc:AlternateContent>
    </comment>
    <comment ref="R142"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16</xdr:col>
                <xdr:colOff>42</xdr:colOff>
                <xdr:row>991</xdr:row>
                <xdr:rowOff>0</xdr:rowOff>
              </xdr:from>
              <xdr:to>
                <xdr:col>17</xdr:col>
                <xdr:colOff>71</xdr:colOff>
                <xdr:row>997</xdr:row>
                <xdr:rowOff>7</xdr:rowOff>
              </xdr:to>
            </anchor>
          </commentPr>
        </mc:Choice>
        <mc:Fallback/>
      </mc:AlternateContent>
    </comment>
    <comment ref="R143"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16</xdr:col>
                <xdr:colOff>42</xdr:colOff>
                <xdr:row>992</xdr:row>
                <xdr:rowOff>0</xdr:rowOff>
              </xdr:from>
              <xdr:to>
                <xdr:col>17</xdr:col>
                <xdr:colOff>71</xdr:colOff>
                <xdr:row>998</xdr:row>
                <xdr:rowOff>7</xdr:rowOff>
              </xdr:to>
            </anchor>
          </commentPr>
        </mc:Choice>
        <mc:Fallback/>
      </mc:AlternateContent>
    </comment>
    <comment ref="R144"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16</xdr:col>
                <xdr:colOff>42</xdr:colOff>
                <xdr:row>994</xdr:row>
                <xdr:rowOff>0</xdr:rowOff>
              </xdr:from>
              <xdr:to>
                <xdr:col>17</xdr:col>
                <xdr:colOff>71</xdr:colOff>
                <xdr:row>999</xdr:row>
                <xdr:rowOff>7</xdr:rowOff>
              </xdr:to>
            </anchor>
          </commentPr>
        </mc:Choice>
        <mc:Fallback/>
      </mc:AlternateContent>
    </comment>
    <comment ref="R145"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16</xdr:col>
                <xdr:colOff>42</xdr:colOff>
                <xdr:row>995</xdr:row>
                <xdr:rowOff>0</xdr:rowOff>
              </xdr:from>
              <xdr:to>
                <xdr:col>17</xdr:col>
                <xdr:colOff>71</xdr:colOff>
                <xdr:row>1000</xdr:row>
                <xdr:rowOff>7</xdr:rowOff>
              </xdr:to>
            </anchor>
          </commentPr>
        </mc:Choice>
        <mc:Fallback/>
      </mc:AlternateContent>
    </comment>
    <comment ref="R146" authorId="0">
      <text>
        <r>
          <rPr>
            <b val="true"/>
            <sz val="8"/>
            <color rgb="FF000000"/>
            <rFont val="Tahoma"/>
            <family val="0"/>
          </rPr>
          <t xml:space="preserve">Jan Wallenäs:
</t>
        </r>
        <r>
          <rPr>
            <sz val="8"/>
            <color rgb="FF000000"/>
            <rFont val="Tahoma"/>
            <family val="0"/>
          </rPr>
          <t xml:space="preserve">ändrades av peter Ström 2006-03-23</t>
        </r>
      </text>
      <mc:AlternateContent>
        <mc:Choice Requires="v2">
          <commentPr autoFill="true" autoScale="false" colHidden="false" locked="false" rowHidden="false" textHAlign="justify" textVAlign="top">
            <anchor moveWithCells="false" sizeWithCells="false">
              <xdr:from>
                <xdr:col>16</xdr:col>
                <xdr:colOff>42</xdr:colOff>
                <xdr:row>996</xdr:row>
                <xdr:rowOff>0</xdr:rowOff>
              </xdr:from>
              <xdr:to>
                <xdr:col>17</xdr:col>
                <xdr:colOff>71</xdr:colOff>
                <xdr:row>1002</xdr:row>
                <xdr:rowOff>7</xdr:rowOff>
              </xdr:to>
            </anchor>
          </commentPr>
        </mc:Choice>
        <mc:Fallback/>
      </mc:AlternateContent>
    </comment>
    <comment ref="S19" authorId="0">
      <text>
        <r>
          <rPr>
            <b val="true"/>
            <sz val="8"/>
            <color rgb="FF000000"/>
            <rFont val="Tahoma"/>
            <family val="0"/>
          </rPr>
          <t xml:space="preserve">ABB:
</t>
        </r>
        <r>
          <rPr>
            <sz val="8"/>
            <color rgb="FF000000"/>
            <rFont val="Tahoma"/>
            <family val="0"/>
          </rPr>
          <t xml:space="preserve">Ändrat fr 16 t 10 A
</t>
        </r>
      </text>
      <mc:AlternateContent>
        <mc:Choice Requires="v2">
          <commentPr autoFill="true" autoScale="false" colHidden="false" locked="false" rowHidden="false" textHAlign="justify" textVAlign="top">
            <anchor moveWithCells="false" sizeWithCells="false">
              <xdr:from>
                <xdr:col>17</xdr:col>
                <xdr:colOff>3</xdr:colOff>
                <xdr:row>36</xdr:row>
                <xdr:rowOff>20</xdr:rowOff>
              </xdr:from>
              <xdr:to>
                <xdr:col>18</xdr:col>
                <xdr:colOff>29</xdr:colOff>
                <xdr:row>48</xdr:row>
                <xdr:rowOff>9</xdr:rowOff>
              </xdr:to>
            </anchor>
          </commentPr>
        </mc:Choice>
        <mc:Fallback/>
      </mc:AlternateContent>
    </comment>
    <comment ref="S20" authorId="0">
      <text>
        <r>
          <rPr>
            <b val="true"/>
            <sz val="8"/>
            <color rgb="FF000000"/>
            <rFont val="Tahoma"/>
            <family val="0"/>
          </rPr>
          <t xml:space="preserve">ABB:
</t>
        </r>
        <r>
          <rPr>
            <sz val="8"/>
            <color rgb="FF000000"/>
            <rFont val="Tahoma"/>
            <family val="0"/>
          </rPr>
          <t xml:space="preserve">Ändrat fr 16 t 10 A
</t>
        </r>
      </text>
      <mc:AlternateContent>
        <mc:Choice Requires="v2">
          <commentPr autoFill="true" autoScale="false" colHidden="false" locked="false" rowHidden="false" textHAlign="justify" textVAlign="top">
            <anchor moveWithCells="false" sizeWithCells="false">
              <xdr:from>
                <xdr:col>17</xdr:col>
                <xdr:colOff>3</xdr:colOff>
                <xdr:row>33</xdr:row>
                <xdr:rowOff>4</xdr:rowOff>
              </xdr:from>
              <xdr:to>
                <xdr:col>18</xdr:col>
                <xdr:colOff>29</xdr:colOff>
                <xdr:row>42</xdr:row>
                <xdr:rowOff>22</xdr:rowOff>
              </xdr:to>
            </anchor>
          </commentPr>
        </mc:Choice>
        <mc:Fallback/>
      </mc:AlternateContent>
    </comment>
    <comment ref="S26" authorId="0">
      <text>
        <r>
          <rPr>
            <b val="true"/>
            <sz val="8"/>
            <color rgb="FF000000"/>
            <rFont val="Tahoma"/>
            <family val="0"/>
          </rPr>
          <t xml:space="preserve">ABB:
</t>
        </r>
        <r>
          <rPr>
            <sz val="8"/>
            <color rgb="FF000000"/>
            <rFont val="Tahoma"/>
            <family val="0"/>
          </rPr>
          <t xml:space="preserve">Ändrat fr 16 t 10 A
</t>
        </r>
      </text>
      <mc:AlternateContent>
        <mc:Choice Requires="v2">
          <commentPr autoFill="true" autoScale="false" colHidden="false" locked="false" rowHidden="false" textHAlign="justify" textVAlign="top">
            <anchor moveWithCells="false" sizeWithCells="false">
              <xdr:from>
                <xdr:col>17</xdr:col>
                <xdr:colOff>3</xdr:colOff>
                <xdr:row>48</xdr:row>
                <xdr:rowOff>9</xdr:rowOff>
              </xdr:from>
              <xdr:to>
                <xdr:col>18</xdr:col>
                <xdr:colOff>29</xdr:colOff>
                <xdr:row>66</xdr:row>
                <xdr:rowOff>11</xdr:rowOff>
              </xdr:to>
            </anchor>
          </commentPr>
        </mc:Choice>
        <mc:Fallback/>
      </mc:AlternateContent>
    </comment>
    <comment ref="S27" authorId="0">
      <text>
        <r>
          <rPr>
            <b val="true"/>
            <sz val="8"/>
            <color rgb="FF000000"/>
            <rFont val="Tahoma"/>
            <family val="0"/>
          </rPr>
          <t xml:space="preserve">ABB:
</t>
        </r>
        <r>
          <rPr>
            <sz val="8"/>
            <color rgb="FF000000"/>
            <rFont val="Tahoma"/>
            <family val="0"/>
          </rPr>
          <t xml:space="preserve">Ändrat fr 16 t 10 A
</t>
        </r>
      </text>
      <mc:AlternateContent>
        <mc:Choice Requires="v2">
          <commentPr autoFill="true" autoScale="false" colHidden="false" locked="false" rowHidden="false" textHAlign="justify" textVAlign="top">
            <anchor moveWithCells="false" sizeWithCells="false">
              <xdr:from>
                <xdr:col>17</xdr:col>
                <xdr:colOff>3</xdr:colOff>
                <xdr:row>44</xdr:row>
                <xdr:rowOff>0</xdr:rowOff>
              </xdr:from>
              <xdr:to>
                <xdr:col>18</xdr:col>
                <xdr:colOff>29</xdr:colOff>
                <xdr:row>63</xdr:row>
                <xdr:rowOff>3</xdr:rowOff>
              </xdr:to>
            </anchor>
          </commentPr>
        </mc:Choice>
        <mc:Fallback/>
      </mc:AlternateContent>
    </comment>
    <comment ref="S59" authorId="0">
      <text>
        <r>
          <rPr>
            <b val="true"/>
            <sz val="8"/>
            <color rgb="FF000000"/>
            <rFont val="Tahoma"/>
            <family val="0"/>
          </rPr>
          <t xml:space="preserve">ABB:
</t>
        </r>
        <r>
          <rPr>
            <sz val="8"/>
            <color rgb="FF000000"/>
            <rFont val="Tahoma"/>
            <family val="0"/>
          </rPr>
          <t xml:space="preserve">Ändrat fr 25 t 20A
</t>
        </r>
      </text>
      <mc:AlternateContent>
        <mc:Choice Requires="v2">
          <commentPr autoFill="true" autoScale="false" colHidden="false" locked="false" rowHidden="false" textHAlign="justify" textVAlign="top">
            <anchor moveWithCells="false" sizeWithCells="false">
              <xdr:from>
                <xdr:col>17</xdr:col>
                <xdr:colOff>3</xdr:colOff>
                <xdr:row>760</xdr:row>
                <xdr:rowOff>0</xdr:rowOff>
              </xdr:from>
              <xdr:to>
                <xdr:col>18</xdr:col>
                <xdr:colOff>29</xdr:colOff>
                <xdr:row>795</xdr:row>
                <xdr:rowOff>17</xdr:rowOff>
              </xdr:to>
            </anchor>
          </commentPr>
        </mc:Choice>
        <mc:Fallback/>
      </mc:AlternateContent>
    </comment>
    <comment ref="S61" authorId="0">
      <text>
        <r>
          <rPr>
            <b val="true"/>
            <sz val="8"/>
            <color rgb="FF000000"/>
            <rFont val="Tahoma"/>
            <family val="0"/>
          </rPr>
          <t xml:space="preserve">ABB:
</t>
        </r>
        <r>
          <rPr>
            <sz val="8"/>
            <color rgb="FF000000"/>
            <rFont val="Tahoma"/>
            <family val="0"/>
          </rPr>
          <t xml:space="preserve">Ändrat fr 25 t 20A
</t>
        </r>
      </text>
      <mc:AlternateContent>
        <mc:Choice Requires="v2">
          <commentPr autoFill="true" autoScale="false" colHidden="false" locked="false" rowHidden="false" textHAlign="justify" textVAlign="top">
            <anchor moveWithCells="false" sizeWithCells="false">
              <xdr:from>
                <xdr:col>17</xdr:col>
                <xdr:colOff>3</xdr:colOff>
                <xdr:row>747</xdr:row>
                <xdr:rowOff>0</xdr:rowOff>
              </xdr:from>
              <xdr:to>
                <xdr:col>18</xdr:col>
                <xdr:colOff>29</xdr:colOff>
                <xdr:row>790</xdr:row>
                <xdr:rowOff>7</xdr:rowOff>
              </xdr:to>
            </anchor>
          </commentPr>
        </mc:Choice>
        <mc:Fallback/>
      </mc:AlternateContent>
    </comment>
    <comment ref="S65" authorId="0">
      <text>
        <r>
          <rPr>
            <b val="true"/>
            <sz val="8"/>
            <color rgb="FF000000"/>
            <rFont val="Tahoma"/>
            <family val="0"/>
          </rPr>
          <t xml:space="preserve">ABB:
</t>
        </r>
        <r>
          <rPr>
            <sz val="8"/>
            <color rgb="FF000000"/>
            <rFont val="Tahoma"/>
            <family val="0"/>
          </rPr>
          <t xml:space="preserve">Ändrat fr 10 t 16A
</t>
        </r>
      </text>
      <mc:AlternateContent>
        <mc:Choice Requires="v2">
          <commentPr autoFill="true" autoScale="false" colHidden="false" locked="false" rowHidden="false" textHAlign="justify" textVAlign="top">
            <anchor moveWithCells="false" sizeWithCells="false">
              <xdr:from>
                <xdr:col>17</xdr:col>
                <xdr:colOff>3</xdr:colOff>
                <xdr:row>743</xdr:row>
                <xdr:rowOff>0</xdr:rowOff>
              </xdr:from>
              <xdr:to>
                <xdr:col>18</xdr:col>
                <xdr:colOff>29</xdr:colOff>
                <xdr:row>786</xdr:row>
                <xdr:rowOff>7</xdr:rowOff>
              </xdr:to>
            </anchor>
          </commentPr>
        </mc:Choice>
        <mc:Fallback/>
      </mc:AlternateContent>
    </comment>
    <comment ref="S68" authorId="0">
      <text>
        <r>
          <rPr>
            <b val="true"/>
            <sz val="8"/>
            <color rgb="FF000000"/>
            <rFont val="Tahoma"/>
            <family val="0"/>
          </rPr>
          <t xml:space="preserve">ABB:
</t>
        </r>
        <r>
          <rPr>
            <sz val="8"/>
            <color rgb="FF000000"/>
            <rFont val="Tahoma"/>
            <family val="0"/>
          </rPr>
          <t xml:space="preserve">Ändrat fr 10 t 16A</t>
        </r>
      </text>
      <mc:AlternateContent>
        <mc:Choice Requires="v2">
          <commentPr autoFill="true" autoScale="false" colHidden="false" locked="false" rowHidden="false" textHAlign="justify" textVAlign="top">
            <anchor moveWithCells="false" sizeWithCells="false">
              <xdr:from>
                <xdr:col>17</xdr:col>
                <xdr:colOff>3</xdr:colOff>
                <xdr:row>764</xdr:row>
                <xdr:rowOff>0</xdr:rowOff>
              </xdr:from>
              <xdr:to>
                <xdr:col>18</xdr:col>
                <xdr:colOff>29</xdr:colOff>
                <xdr:row>801</xdr:row>
                <xdr:rowOff>7</xdr:rowOff>
              </xdr:to>
            </anchor>
          </commentPr>
        </mc:Choice>
        <mc:Fallback/>
      </mc:AlternateContent>
    </comment>
    <comment ref="S79" authorId="0">
      <text>
        <r>
          <rPr>
            <b val="true"/>
            <sz val="8"/>
            <color rgb="FF000000"/>
            <rFont val="Tahoma"/>
            <family val="0"/>
          </rPr>
          <t xml:space="preserve">ABB:
</t>
        </r>
        <r>
          <rPr>
            <sz val="8"/>
            <color rgb="FF000000"/>
            <rFont val="Tahoma"/>
            <family val="0"/>
          </rPr>
          <t xml:space="preserve">Ändrat fr 10 t 16A
</t>
        </r>
      </text>
      <mc:AlternateContent>
        <mc:Choice Requires="v2">
          <commentPr autoFill="true" autoScale="false" colHidden="false" locked="false" rowHidden="false" textHAlign="justify" textVAlign="top">
            <anchor moveWithCells="false" sizeWithCells="false">
              <xdr:from>
                <xdr:col>17</xdr:col>
                <xdr:colOff>3</xdr:colOff>
                <xdr:row>803</xdr:row>
                <xdr:rowOff>0</xdr:rowOff>
              </xdr:from>
              <xdr:to>
                <xdr:col>18</xdr:col>
                <xdr:colOff>29</xdr:colOff>
                <xdr:row>832</xdr:row>
                <xdr:rowOff>7</xdr:rowOff>
              </xdr:to>
            </anchor>
          </commentPr>
        </mc:Choice>
        <mc:Fallback/>
      </mc:AlternateContent>
    </comment>
    <comment ref="S80" authorId="0">
      <text>
        <r>
          <rPr>
            <b val="true"/>
            <sz val="8"/>
            <color rgb="FF000000"/>
            <rFont val="Tahoma"/>
            <family val="0"/>
          </rPr>
          <t xml:space="preserve">ABB:
</t>
        </r>
        <r>
          <rPr>
            <sz val="8"/>
            <color rgb="FF000000"/>
            <rFont val="Tahoma"/>
            <family val="0"/>
          </rPr>
          <t xml:space="preserve">Ändrat fr 10 t 16A</t>
        </r>
      </text>
      <mc:AlternateContent>
        <mc:Choice Requires="v2">
          <commentPr autoFill="true" autoScale="false" colHidden="false" locked="false" rowHidden="false" textHAlign="justify" textVAlign="top">
            <anchor moveWithCells="false" sizeWithCells="false">
              <xdr:from>
                <xdr:col>17</xdr:col>
                <xdr:colOff>3</xdr:colOff>
                <xdr:row>813</xdr:row>
                <xdr:rowOff>7</xdr:rowOff>
              </xdr:from>
              <xdr:to>
                <xdr:col>18</xdr:col>
                <xdr:colOff>29</xdr:colOff>
                <xdr:row>841</xdr:row>
                <xdr:rowOff>13</xdr:rowOff>
              </xdr:to>
            </anchor>
          </commentPr>
        </mc:Choice>
        <mc:Fallback/>
      </mc:AlternateContent>
    </comment>
    <comment ref="S83" authorId="0">
      <text>
        <r>
          <rPr>
            <b val="true"/>
            <sz val="8"/>
            <color rgb="FF000000"/>
            <rFont val="Tahoma"/>
            <family val="0"/>
          </rPr>
          <t xml:space="preserve">ABB:
</t>
        </r>
        <r>
          <rPr>
            <sz val="8"/>
            <color rgb="FF000000"/>
            <rFont val="Tahoma"/>
            <family val="0"/>
          </rPr>
          <t xml:space="preserve">Ändrat fr 32 t 35A</t>
        </r>
      </text>
      <mc:AlternateContent>
        <mc:Choice Requires="v2">
          <commentPr autoFill="true" autoScale="false" colHidden="false" locked="false" rowHidden="false" textHAlign="justify" textVAlign="top">
            <anchor moveWithCells="false" sizeWithCells="false">
              <xdr:from>
                <xdr:col>17</xdr:col>
                <xdr:colOff>3</xdr:colOff>
                <xdr:row>833</xdr:row>
                <xdr:rowOff>0</xdr:rowOff>
              </xdr:from>
              <xdr:to>
                <xdr:col>18</xdr:col>
                <xdr:colOff>29</xdr:colOff>
                <xdr:row>856</xdr:row>
                <xdr:rowOff>7</xdr:rowOff>
              </xdr:to>
            </anchor>
          </commentPr>
        </mc:Choice>
        <mc:Fallback/>
      </mc:AlternateContent>
    </comment>
    <comment ref="S85" authorId="0">
      <text>
        <r>
          <rPr>
            <b val="true"/>
            <sz val="8"/>
            <color rgb="FF000000"/>
            <rFont val="Tahoma"/>
            <family val="0"/>
          </rPr>
          <t xml:space="preserve">ABB:
</t>
        </r>
        <r>
          <rPr>
            <sz val="8"/>
            <color rgb="FF000000"/>
            <rFont val="Tahoma"/>
            <family val="0"/>
          </rPr>
          <t xml:space="preserve">Ändrat fr 32 t 35A
</t>
        </r>
      </text>
      <mc:AlternateContent>
        <mc:Choice Requires="v2">
          <commentPr autoFill="true" autoScale="false" colHidden="false" locked="false" rowHidden="false" textHAlign="justify" textVAlign="top">
            <anchor moveWithCells="false" sizeWithCells="false">
              <xdr:from>
                <xdr:col>17</xdr:col>
                <xdr:colOff>3</xdr:colOff>
                <xdr:row>830</xdr:row>
                <xdr:rowOff>7</xdr:rowOff>
              </xdr:from>
              <xdr:to>
                <xdr:col>18</xdr:col>
                <xdr:colOff>29</xdr:colOff>
                <xdr:row>855</xdr:row>
                <xdr:rowOff>7</xdr:rowOff>
              </xdr:to>
            </anchor>
          </commentPr>
        </mc:Choice>
        <mc:Fallback/>
      </mc:AlternateContent>
    </comment>
    <comment ref="S91" authorId="0">
      <text>
        <r>
          <rPr>
            <b val="true"/>
            <sz val="8"/>
            <color rgb="FF000000"/>
            <rFont val="Tahoma"/>
            <family val="0"/>
          </rPr>
          <t xml:space="preserve">ABB:
</t>
        </r>
        <r>
          <rPr>
            <sz val="8"/>
            <color rgb="FF000000"/>
            <rFont val="Tahoma"/>
            <family val="0"/>
          </rPr>
          <t xml:space="preserve">Ändrat fr 10 t 16A
</t>
        </r>
      </text>
      <mc:AlternateContent>
        <mc:Choice Requires="v2">
          <commentPr autoFill="true" autoScale="false" colHidden="false" locked="false" rowHidden="false" textHAlign="justify" textVAlign="top">
            <anchor moveWithCells="false" sizeWithCells="false">
              <xdr:from>
                <xdr:col>17</xdr:col>
                <xdr:colOff>3</xdr:colOff>
                <xdr:row>847</xdr:row>
                <xdr:rowOff>0</xdr:rowOff>
              </xdr:from>
              <xdr:to>
                <xdr:col>18</xdr:col>
                <xdr:colOff>29</xdr:colOff>
                <xdr:row>862</xdr:row>
                <xdr:rowOff>13</xdr:rowOff>
              </xdr:to>
            </anchor>
          </commentPr>
        </mc:Choice>
        <mc:Fallback/>
      </mc:AlternateContent>
    </comment>
    <comment ref="S92" authorId="0">
      <text>
        <r>
          <rPr>
            <b val="true"/>
            <sz val="8"/>
            <color rgb="FF000000"/>
            <rFont val="Tahoma"/>
            <family val="0"/>
          </rPr>
          <t xml:space="preserve">ABB:
</t>
        </r>
        <r>
          <rPr>
            <sz val="8"/>
            <color rgb="FF000000"/>
            <rFont val="Tahoma"/>
            <family val="0"/>
          </rPr>
          <t xml:space="preserve">Ändrat fr 10 t 16A</t>
        </r>
      </text>
      <mc:AlternateContent>
        <mc:Choice Requires="v2">
          <commentPr autoFill="true" autoScale="false" colHidden="false" locked="false" rowHidden="false" textHAlign="justify" textVAlign="top">
            <anchor moveWithCells="false" sizeWithCells="false">
              <xdr:from>
                <xdr:col>17</xdr:col>
                <xdr:colOff>3</xdr:colOff>
                <xdr:row>855</xdr:row>
                <xdr:rowOff>0</xdr:rowOff>
              </xdr:from>
              <xdr:to>
                <xdr:col>18</xdr:col>
                <xdr:colOff>29</xdr:colOff>
                <xdr:row>867</xdr:row>
                <xdr:rowOff>17</xdr:rowOff>
              </xdr:to>
            </anchor>
          </commentPr>
        </mc:Choice>
        <mc:Fallback/>
      </mc:AlternateContent>
    </comment>
    <comment ref="S98" authorId="0">
      <text>
        <r>
          <rPr>
            <b val="true"/>
            <sz val="8"/>
            <color rgb="FF000000"/>
            <rFont val="Tahoma"/>
            <family val="0"/>
          </rPr>
          <t xml:space="preserve">ABB:
</t>
        </r>
        <r>
          <rPr>
            <sz val="8"/>
            <color rgb="FF000000"/>
            <rFont val="Tahoma"/>
            <family val="0"/>
          </rPr>
          <t xml:space="preserve">Ändrat fr 10 t 20A</t>
        </r>
      </text>
      <mc:AlternateContent>
        <mc:Choice Requires="v2">
          <commentPr autoFill="true" autoScale="false" colHidden="false" locked="false" rowHidden="false" textHAlign="justify" textVAlign="top">
            <anchor moveWithCells="false" sizeWithCells="false">
              <xdr:from>
                <xdr:col>17</xdr:col>
                <xdr:colOff>3</xdr:colOff>
                <xdr:row>870</xdr:row>
                <xdr:rowOff>0</xdr:rowOff>
              </xdr:from>
              <xdr:to>
                <xdr:col>18</xdr:col>
                <xdr:colOff>29</xdr:colOff>
                <xdr:row>881</xdr:row>
                <xdr:rowOff>13</xdr:rowOff>
              </xdr:to>
            </anchor>
          </commentPr>
        </mc:Choice>
        <mc:Fallback/>
      </mc:AlternateContent>
    </comment>
    <comment ref="S99" authorId="0">
      <text>
        <r>
          <rPr>
            <b val="true"/>
            <sz val="8"/>
            <color rgb="FF000000"/>
            <rFont val="Tahoma"/>
            <family val="0"/>
          </rPr>
          <t xml:space="preserve">ABB:
</t>
        </r>
        <r>
          <rPr>
            <sz val="8"/>
            <color rgb="FF000000"/>
            <rFont val="Tahoma"/>
            <family val="0"/>
          </rPr>
          <t xml:space="preserve">Ändrat fr 10 t 20A
</t>
        </r>
      </text>
      <mc:AlternateContent>
        <mc:Choice Requires="v2">
          <commentPr autoFill="true" autoScale="false" colHidden="false" locked="false" rowHidden="false" textHAlign="justify" textVAlign="top">
            <anchor moveWithCells="false" sizeWithCells="false">
              <xdr:from>
                <xdr:col>17</xdr:col>
                <xdr:colOff>3</xdr:colOff>
                <xdr:row>874</xdr:row>
                <xdr:rowOff>0</xdr:rowOff>
              </xdr:from>
              <xdr:to>
                <xdr:col>18</xdr:col>
                <xdr:colOff>29</xdr:colOff>
                <xdr:row>885</xdr:row>
                <xdr:rowOff>13</xdr:rowOff>
              </xdr:to>
            </anchor>
          </commentPr>
        </mc:Choice>
        <mc:Fallback/>
      </mc:AlternateContent>
    </comment>
    <comment ref="S109" authorId="0">
      <text>
        <r>
          <rPr>
            <b val="true"/>
            <sz val="8"/>
            <color rgb="FF000000"/>
            <rFont val="Tahoma"/>
            <family val="0"/>
          </rPr>
          <t xml:space="preserve">ABB:
</t>
        </r>
        <r>
          <rPr>
            <sz val="8"/>
            <color rgb="FF000000"/>
            <rFont val="Tahoma"/>
            <family val="0"/>
          </rPr>
          <t xml:space="preserve">Ändrat fr 16 t 25A</t>
        </r>
      </text>
      <mc:AlternateContent>
        <mc:Choice Requires="v2">
          <commentPr autoFill="true" autoScale="false" colHidden="false" locked="false" rowHidden="false" textHAlign="justify" textVAlign="top">
            <anchor moveWithCells="false" sizeWithCells="false">
              <xdr:from>
                <xdr:col>17</xdr:col>
                <xdr:colOff>3</xdr:colOff>
                <xdr:row>890</xdr:row>
                <xdr:rowOff>0</xdr:rowOff>
              </xdr:from>
              <xdr:to>
                <xdr:col>18</xdr:col>
                <xdr:colOff>29</xdr:colOff>
                <xdr:row>901</xdr:row>
                <xdr:rowOff>17</xdr:rowOff>
              </xdr:to>
            </anchor>
          </commentPr>
        </mc:Choice>
        <mc:Fallback/>
      </mc:AlternateContent>
    </comment>
    <comment ref="S116" authorId="0">
      <text>
        <r>
          <rPr>
            <b val="true"/>
            <sz val="8"/>
            <color rgb="FF000000"/>
            <rFont val="Tahoma"/>
            <family val="0"/>
          </rPr>
          <t xml:space="preserve">ABB:
</t>
        </r>
        <r>
          <rPr>
            <sz val="8"/>
            <color rgb="FF000000"/>
            <rFont val="Tahoma"/>
            <family val="0"/>
          </rPr>
          <t xml:space="preserve">Ändrat fr 16 t 30A</t>
        </r>
      </text>
      <mc:AlternateContent>
        <mc:Choice Requires="v2">
          <commentPr autoFill="true" autoScale="false" colHidden="false" locked="false" rowHidden="false" textHAlign="justify" textVAlign="top">
            <anchor moveWithCells="false" sizeWithCells="false">
              <xdr:from>
                <xdr:col>17</xdr:col>
                <xdr:colOff>3</xdr:colOff>
                <xdr:row>904</xdr:row>
                <xdr:rowOff>0</xdr:rowOff>
              </xdr:from>
              <xdr:to>
                <xdr:col>18</xdr:col>
                <xdr:colOff>29</xdr:colOff>
                <xdr:row>91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9</xdr:row>
                <xdr:rowOff>13</xdr:rowOff>
              </xdr:from>
              <xdr:to>
                <xdr:col>5</xdr:col>
                <xdr:colOff>33</xdr:colOff>
                <xdr:row>12</xdr:row>
                <xdr:rowOff>20</xdr:rowOff>
              </xdr:to>
            </anchor>
          </commentPr>
        </mc:Choice>
        <mc:Fallback/>
      </mc:AlternateContent>
    </comment>
    <comment ref="B12"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0</xdr:row>
                <xdr:rowOff>13</xdr:rowOff>
              </xdr:from>
              <xdr:to>
                <xdr:col>5</xdr:col>
                <xdr:colOff>33</xdr:colOff>
                <xdr:row>13</xdr:row>
                <xdr:rowOff>20</xdr:rowOff>
              </xdr:to>
            </anchor>
          </commentPr>
        </mc:Choice>
        <mc:Fallback/>
      </mc:AlternateContent>
    </comment>
    <comment ref="B13"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1</xdr:row>
                <xdr:rowOff>13</xdr:rowOff>
              </xdr:from>
              <xdr:to>
                <xdr:col>5</xdr:col>
                <xdr:colOff>33</xdr:colOff>
                <xdr:row>14</xdr:row>
                <xdr:rowOff>20</xdr:rowOff>
              </xdr:to>
            </anchor>
          </commentPr>
        </mc:Choice>
        <mc:Fallback/>
      </mc:AlternateContent>
    </comment>
    <comment ref="B14"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2</xdr:row>
                <xdr:rowOff>13</xdr:rowOff>
              </xdr:from>
              <xdr:to>
                <xdr:col>5</xdr:col>
                <xdr:colOff>33</xdr:colOff>
                <xdr:row>15</xdr:row>
                <xdr:rowOff>20</xdr:rowOff>
              </xdr:to>
            </anchor>
          </commentPr>
        </mc:Choice>
        <mc:Fallback/>
      </mc:AlternateContent>
    </comment>
    <comment ref="B15"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3</xdr:row>
                <xdr:rowOff>13</xdr:rowOff>
              </xdr:from>
              <xdr:to>
                <xdr:col>5</xdr:col>
                <xdr:colOff>33</xdr:colOff>
                <xdr:row>16</xdr:row>
                <xdr:rowOff>17</xdr:rowOff>
              </xdr:to>
            </anchor>
          </commentPr>
        </mc:Choice>
        <mc:Fallback/>
      </mc:AlternateContent>
    </comment>
    <comment ref="B16"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5</xdr:col>
                <xdr:colOff>33</xdr:colOff>
                <xdr:row>17</xdr:row>
                <xdr:rowOff>17</xdr:rowOff>
              </xdr:to>
            </anchor>
          </commentPr>
        </mc:Choice>
        <mc:Fallback/>
      </mc:AlternateContent>
    </comment>
    <comment ref="B17"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5</xdr:row>
                <xdr:rowOff>16</xdr:rowOff>
              </xdr:from>
              <xdr:to>
                <xdr:col>5</xdr:col>
                <xdr:colOff>33</xdr:colOff>
                <xdr:row>18</xdr:row>
                <xdr:rowOff>17</xdr:rowOff>
              </xdr:to>
            </anchor>
          </commentPr>
        </mc:Choice>
        <mc:Fallback/>
      </mc:AlternateContent>
    </comment>
    <comment ref="B18"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5</xdr:col>
                <xdr:colOff>33</xdr:colOff>
                <xdr:row>20</xdr:row>
                <xdr:rowOff>7</xdr:rowOff>
              </xdr:to>
            </anchor>
          </commentPr>
        </mc:Choice>
        <mc:Fallback/>
      </mc:AlternateContent>
    </comment>
    <comment ref="B19"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5</xdr:col>
                <xdr:colOff>33</xdr:colOff>
                <xdr:row>21</xdr:row>
                <xdr:rowOff>16</xdr:rowOff>
              </xdr:to>
            </anchor>
          </commentPr>
        </mc:Choice>
        <mc:Fallback/>
      </mc:AlternateContent>
    </comment>
    <comment ref="B20"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5</xdr:col>
                <xdr:colOff>33</xdr:colOff>
                <xdr:row>22</xdr:row>
                <xdr:rowOff>16</xdr:rowOff>
              </xdr:to>
            </anchor>
          </commentPr>
        </mc:Choice>
        <mc:Fallback/>
      </mc:AlternateContent>
    </comment>
    <comment ref="B21"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5</xdr:col>
                <xdr:colOff>33</xdr:colOff>
                <xdr:row>23</xdr:row>
                <xdr:rowOff>16</xdr:rowOff>
              </xdr:to>
            </anchor>
          </commentPr>
        </mc:Choice>
        <mc:Fallback/>
      </mc:AlternateContent>
    </comment>
    <comment ref="B22"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5</xdr:col>
                <xdr:colOff>33</xdr:colOff>
                <xdr:row>24</xdr:row>
                <xdr:rowOff>16</xdr:rowOff>
              </xdr:to>
            </anchor>
          </commentPr>
        </mc:Choice>
        <mc:Fallback/>
      </mc:AlternateContent>
    </comment>
    <comment ref="B28" authorId="0">
      <text>
        <r>
          <rPr>
            <b val="true"/>
            <sz val="8"/>
            <color rgb="FF000000"/>
            <rFont val="Tahoma"/>
            <family val="0"/>
          </rPr>
          <t xml:space="preserve">ABB:
</t>
        </r>
        <r>
          <rPr>
            <sz val="8"/>
            <color rgb="FF000000"/>
            <rFont val="Tahoma"/>
            <family val="0"/>
          </rPr>
          <t xml:space="preserve">051003 Ändr btckn fr …M t …B, JW</t>
        </r>
      </text>
      <mc:AlternateContent>
        <mc:Choice Requires="v2">
          <commentPr autoFill="true" autoScale="false" colHidden="false" locked="false" rowHidden="false" textHAlign="justify" textVAlign="top">
            <anchor moveWithCells="false" sizeWithCells="false">
              <xdr:from>
                <xdr:col>2</xdr:col>
                <xdr:colOff>17</xdr:colOff>
                <xdr:row>27</xdr:row>
                <xdr:rowOff>9</xdr:rowOff>
              </xdr:from>
              <xdr:to>
                <xdr:col>5</xdr:col>
                <xdr:colOff>33</xdr:colOff>
                <xdr:row>34</xdr:row>
                <xdr:rowOff>3</xdr:rowOff>
              </xdr:to>
            </anchor>
          </commentPr>
        </mc:Choice>
        <mc:Fallback/>
      </mc:AlternateContent>
    </comment>
    <comment ref="B29" authorId="0">
      <text>
        <r>
          <rPr>
            <b val="true"/>
            <sz val="8"/>
            <color rgb="FF000000"/>
            <rFont val="Tahoma"/>
            <family val="0"/>
          </rPr>
          <t xml:space="preserve">ABB:
</t>
        </r>
        <r>
          <rPr>
            <sz val="8"/>
            <color rgb="FF000000"/>
            <rFont val="Tahoma"/>
            <family val="0"/>
          </rPr>
          <t xml:space="preserve">051003 Ändr btckn fr …M t …B, JW</t>
        </r>
      </text>
      <mc:AlternateContent>
        <mc:Choice Requires="v2">
          <commentPr autoFill="true" autoScale="false" colHidden="false" locked="false" rowHidden="false" textHAlign="justify" textVAlign="top">
            <anchor moveWithCells="false" sizeWithCells="false">
              <xdr:from>
                <xdr:col>2</xdr:col>
                <xdr:colOff>17</xdr:colOff>
                <xdr:row>28</xdr:row>
                <xdr:rowOff>20</xdr:rowOff>
              </xdr:from>
              <xdr:to>
                <xdr:col>5</xdr:col>
                <xdr:colOff>33</xdr:colOff>
                <xdr:row>35</xdr:row>
                <xdr:rowOff>13</xdr:rowOff>
              </xdr:to>
            </anchor>
          </commentPr>
        </mc:Choice>
        <mc:Fallback/>
      </mc:AlternateContent>
    </comment>
    <comment ref="B30" authorId="0">
      <text>
        <r>
          <rPr>
            <b val="true"/>
            <sz val="8"/>
            <color rgb="FF000000"/>
            <rFont val="Tahoma"/>
            <family val="0"/>
          </rPr>
          <t xml:space="preserve">ABB:
</t>
        </r>
        <r>
          <rPr>
            <sz val="8"/>
            <color rgb="FF000000"/>
            <rFont val="Tahoma"/>
            <family val="0"/>
          </rPr>
          <t xml:space="preserve">-051004 Ändr btkn JW</t>
        </r>
      </text>
      <mc:AlternateContent>
        <mc:Choice Requires="v2">
          <commentPr autoFill="true" autoScale="false" colHidden="false" locked="false" rowHidden="false" textHAlign="justify" textVAlign="top">
            <anchor moveWithCells="false" sizeWithCells="false">
              <xdr:from>
                <xdr:col>2</xdr:col>
                <xdr:colOff>17</xdr:colOff>
                <xdr:row>29</xdr:row>
                <xdr:rowOff>20</xdr:rowOff>
              </xdr:from>
              <xdr:to>
                <xdr:col>5</xdr:col>
                <xdr:colOff>33</xdr:colOff>
                <xdr:row>35</xdr:row>
                <xdr:rowOff>16</xdr:rowOff>
              </xdr:to>
            </anchor>
          </commentPr>
        </mc:Choice>
        <mc:Fallback/>
      </mc:AlternateContent>
    </comment>
    <comment ref="C11"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9</xdr:row>
                <xdr:rowOff>13</xdr:rowOff>
              </xdr:from>
              <xdr:to>
                <xdr:col>4</xdr:col>
                <xdr:colOff>30</xdr:colOff>
                <xdr:row>12</xdr:row>
                <xdr:rowOff>20</xdr:rowOff>
              </xdr:to>
            </anchor>
          </commentPr>
        </mc:Choice>
        <mc:Fallback/>
      </mc:AlternateContent>
    </comment>
    <comment ref="C12"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0</xdr:row>
                <xdr:rowOff>13</xdr:rowOff>
              </xdr:from>
              <xdr:to>
                <xdr:col>4</xdr:col>
                <xdr:colOff>30</xdr:colOff>
                <xdr:row>13</xdr:row>
                <xdr:rowOff>20</xdr:rowOff>
              </xdr:to>
            </anchor>
          </commentPr>
        </mc:Choice>
        <mc:Fallback/>
      </mc:AlternateContent>
    </comment>
    <comment ref="C13"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1</xdr:row>
                <xdr:rowOff>13</xdr:rowOff>
              </xdr:from>
              <xdr:to>
                <xdr:col>4</xdr:col>
                <xdr:colOff>30</xdr:colOff>
                <xdr:row>14</xdr:row>
                <xdr:rowOff>20</xdr:rowOff>
              </xdr:to>
            </anchor>
          </commentPr>
        </mc:Choice>
        <mc:Fallback/>
      </mc:AlternateContent>
    </comment>
    <comment ref="C14"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2</xdr:row>
                <xdr:rowOff>13</xdr:rowOff>
              </xdr:from>
              <xdr:to>
                <xdr:col>4</xdr:col>
                <xdr:colOff>30</xdr:colOff>
                <xdr:row>15</xdr:row>
                <xdr:rowOff>20</xdr:rowOff>
              </xdr:to>
            </anchor>
          </commentPr>
        </mc:Choice>
        <mc:Fallback/>
      </mc:AlternateContent>
    </comment>
    <comment ref="C15"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3</xdr:row>
                <xdr:rowOff>13</xdr:rowOff>
              </xdr:from>
              <xdr:to>
                <xdr:col>4</xdr:col>
                <xdr:colOff>30</xdr:colOff>
                <xdr:row>16</xdr:row>
                <xdr:rowOff>17</xdr:rowOff>
              </xdr:to>
            </anchor>
          </commentPr>
        </mc:Choice>
        <mc:Fallback/>
      </mc:AlternateContent>
    </comment>
    <comment ref="C16"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4</xdr:row>
                <xdr:rowOff>13</xdr:rowOff>
              </xdr:from>
              <xdr:to>
                <xdr:col>4</xdr:col>
                <xdr:colOff>30</xdr:colOff>
                <xdr:row>17</xdr:row>
                <xdr:rowOff>17</xdr:rowOff>
              </xdr:to>
            </anchor>
          </commentPr>
        </mc:Choice>
        <mc:Fallback/>
      </mc:AlternateContent>
    </comment>
    <comment ref="C17"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5</xdr:row>
                <xdr:rowOff>16</xdr:rowOff>
              </xdr:from>
              <xdr:to>
                <xdr:col>4</xdr:col>
                <xdr:colOff>30</xdr:colOff>
                <xdr:row>18</xdr:row>
                <xdr:rowOff>17</xdr:rowOff>
              </xdr:to>
            </anchor>
          </commentPr>
        </mc:Choice>
        <mc:Fallback/>
      </mc:AlternateContent>
    </comment>
    <comment ref="C18"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6</xdr:row>
                <xdr:rowOff>16</xdr:rowOff>
              </xdr:from>
              <xdr:to>
                <xdr:col>4</xdr:col>
                <xdr:colOff>30</xdr:colOff>
                <xdr:row>20</xdr:row>
                <xdr:rowOff>7</xdr:rowOff>
              </xdr:to>
            </anchor>
          </commentPr>
        </mc:Choice>
        <mc:Fallback/>
      </mc:AlternateContent>
    </comment>
    <comment ref="C19"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4</xdr:col>
                <xdr:colOff>30</xdr:colOff>
                <xdr:row>21</xdr:row>
                <xdr:rowOff>16</xdr:rowOff>
              </xdr:to>
            </anchor>
          </commentPr>
        </mc:Choice>
        <mc:Fallback/>
      </mc:AlternateContent>
    </comment>
    <comment ref="C20"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8</xdr:row>
                <xdr:rowOff>16</xdr:rowOff>
              </xdr:from>
              <xdr:to>
                <xdr:col>4</xdr:col>
                <xdr:colOff>30</xdr:colOff>
                <xdr:row>22</xdr:row>
                <xdr:rowOff>16</xdr:rowOff>
              </xdr:to>
            </anchor>
          </commentPr>
        </mc:Choice>
        <mc:Fallback/>
      </mc:AlternateContent>
    </comment>
    <comment ref="C21"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4</xdr:col>
                <xdr:colOff>30</xdr:colOff>
                <xdr:row>23</xdr:row>
                <xdr:rowOff>16</xdr:rowOff>
              </xdr:to>
            </anchor>
          </commentPr>
        </mc:Choice>
        <mc:Fallback/>
      </mc:AlternateContent>
    </comment>
    <comment ref="C22"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4</xdr:col>
                <xdr:colOff>30</xdr:colOff>
                <xdr:row>24</xdr:row>
                <xdr:rowOff>16</xdr:rowOff>
              </xdr:to>
            </anchor>
          </commentPr>
        </mc:Choice>
        <mc:Fallback/>
      </mc:AlternateContent>
    </comment>
    <comment ref="J21" authorId="0">
      <text>
        <r>
          <rPr>
            <b val="true"/>
            <sz val="8"/>
            <color rgb="FF000000"/>
            <rFont val="Tahoma"/>
            <family val="0"/>
          </rPr>
          <t xml:space="preserve">Jan Betshammar:
</t>
        </r>
        <r>
          <rPr>
            <sz val="8"/>
            <color rgb="FF000000"/>
            <rFont val="Tahoma"/>
            <family val="0"/>
          </rPr>
          <t xml:space="preserve">8/1 2007</t>
        </r>
      </text>
      <mc:AlternateContent>
        <mc:Choice Requires="v2">
          <commentPr autoFill="true" autoScale="false" colHidden="false" locked="false" rowHidden="false" textHAlign="justify" textVAlign="top">
            <anchor moveWithCells="false" sizeWithCells="false">
              <xdr:from>
                <xdr:col>10</xdr:col>
                <xdr:colOff>17</xdr:colOff>
                <xdr:row>19</xdr:row>
                <xdr:rowOff>13</xdr:rowOff>
              </xdr:from>
              <xdr:to>
                <xdr:col>11</xdr:col>
                <xdr:colOff>50</xdr:colOff>
                <xdr:row>22</xdr:row>
                <xdr:rowOff>19</xdr:rowOff>
              </xdr:to>
            </anchor>
          </commentPr>
        </mc:Choice>
        <mc:Fallback/>
      </mc:AlternateContent>
    </comment>
    <comment ref="J26" authorId="0">
      <text>
        <r>
          <rPr>
            <b val="true"/>
            <sz val="8"/>
            <color rgb="FF000000"/>
            <rFont val="Tahoma"/>
            <family val="0"/>
          </rPr>
          <t xml:space="preserve">Jan Betshammar:
</t>
        </r>
        <r>
          <rPr>
            <sz val="8"/>
            <color rgb="FF000000"/>
            <rFont val="Tahoma"/>
            <family val="0"/>
          </rPr>
          <t xml:space="preserve">8/1 2007</t>
        </r>
      </text>
      <mc:AlternateContent>
        <mc:Choice Requires="v2">
          <commentPr autoFill="true" autoScale="false" colHidden="false" locked="false" rowHidden="false" textHAlign="justify" textVAlign="top">
            <anchor moveWithCells="false" sizeWithCells="false">
              <xdr:from>
                <xdr:col>10</xdr:col>
                <xdr:colOff>17</xdr:colOff>
                <xdr:row>24</xdr:row>
                <xdr:rowOff>13</xdr:rowOff>
              </xdr:from>
              <xdr:to>
                <xdr:col>11</xdr:col>
                <xdr:colOff>50</xdr:colOff>
                <xdr:row>27</xdr:row>
                <xdr:rowOff>19</xdr:rowOff>
              </xdr:to>
            </anchor>
          </commentPr>
        </mc:Choice>
        <mc:Fallback/>
      </mc:AlternateContent>
    </comment>
    <comment ref="J27" authorId="0">
      <text>
        <r>
          <rPr>
            <b val="true"/>
            <sz val="8"/>
            <color rgb="FF000000"/>
            <rFont val="Tahoma"/>
            <family val="0"/>
          </rPr>
          <t xml:space="preserve">Jan Betshammar:
</t>
        </r>
        <r>
          <rPr>
            <sz val="8"/>
            <color rgb="FF000000"/>
            <rFont val="Tahoma"/>
            <family val="0"/>
          </rPr>
          <t xml:space="preserve">8/1 2007</t>
        </r>
      </text>
      <mc:AlternateContent>
        <mc:Choice Requires="v2">
          <commentPr autoFill="true" autoScale="false" colHidden="false" locked="false" rowHidden="false" textHAlign="justify" textVAlign="top">
            <anchor moveWithCells="false" sizeWithCells="false">
              <xdr:from>
                <xdr:col>10</xdr:col>
                <xdr:colOff>17</xdr:colOff>
                <xdr:row>25</xdr:row>
                <xdr:rowOff>13</xdr:rowOff>
              </xdr:from>
              <xdr:to>
                <xdr:col>11</xdr:col>
                <xdr:colOff>50</xdr:colOff>
                <xdr:row>28</xdr:row>
                <xdr:rowOff>19</xdr:rowOff>
              </xdr:to>
            </anchor>
          </commentPr>
        </mc:Choice>
        <mc:Fallback/>
      </mc:AlternateContent>
    </comment>
    <comment ref="J28"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10</xdr:col>
                <xdr:colOff>17</xdr:colOff>
                <xdr:row>27</xdr:row>
                <xdr:rowOff>9</xdr:rowOff>
              </xdr:from>
              <xdr:to>
                <xdr:col>12</xdr:col>
                <xdr:colOff>41</xdr:colOff>
                <xdr:row>34</xdr:row>
                <xdr:rowOff>3</xdr:rowOff>
              </xdr:to>
            </anchor>
          </commentPr>
        </mc:Choice>
        <mc:Fallback/>
      </mc:AlternateContent>
    </comment>
    <comment ref="J29"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41</xdr:colOff>
                <xdr:row>35</xdr:row>
                <xdr:rowOff>13</xdr:rowOff>
              </xdr:to>
            </anchor>
          </commentPr>
        </mc:Choice>
        <mc:Fallback/>
      </mc:AlternateContent>
    </comment>
    <comment ref="J30" authorId="0">
      <text>
        <r>
          <rPr>
            <b val="true"/>
            <sz val="8"/>
            <color rgb="FF000000"/>
            <rFont val="Tahoma"/>
            <family val="0"/>
          </rPr>
          <t xml:space="preserve">ABB:
</t>
        </r>
        <r>
          <rPr>
            <sz val="8"/>
            <color rgb="FF000000"/>
            <rFont val="Tahoma"/>
            <family val="0"/>
          </rPr>
          <t xml:space="preserve">-051003 Ändr btckn fr …-10 t …-00, JW</t>
        </r>
      </text>
      <mc:AlternateContent>
        <mc:Choice Requires="v2">
          <commentPr autoFill="true" autoScale="false" colHidden="false" locked="false" rowHidden="false" textHAlign="justify" textVAlign="top">
            <anchor moveWithCells="false" sizeWithCells="false">
              <xdr:from>
                <xdr:col>10</xdr:col>
                <xdr:colOff>17</xdr:colOff>
                <xdr:row>29</xdr:row>
                <xdr:rowOff>20</xdr:rowOff>
              </xdr:from>
              <xdr:to>
                <xdr:col>12</xdr:col>
                <xdr:colOff>41</xdr:colOff>
                <xdr:row>35</xdr:row>
                <xdr:rowOff>16</xdr:rowOff>
              </xdr:to>
            </anchor>
          </commentPr>
        </mc:Choice>
        <mc:Fallback/>
      </mc:AlternateContent>
    </comment>
    <comment ref="K11"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9</xdr:row>
                <xdr:rowOff>13</xdr:rowOff>
              </xdr:from>
              <xdr:to>
                <xdr:col>18</xdr:col>
                <xdr:colOff>24</xdr:colOff>
                <xdr:row>12</xdr:row>
                <xdr:rowOff>20</xdr:rowOff>
              </xdr:to>
            </anchor>
          </commentPr>
        </mc:Choice>
        <mc:Fallback/>
      </mc:AlternateContent>
    </comment>
    <comment ref="K12"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0</xdr:row>
                <xdr:rowOff>13</xdr:rowOff>
              </xdr:from>
              <xdr:to>
                <xdr:col>18</xdr:col>
                <xdr:colOff>24</xdr:colOff>
                <xdr:row>13</xdr:row>
                <xdr:rowOff>20</xdr:rowOff>
              </xdr:to>
            </anchor>
          </commentPr>
        </mc:Choice>
        <mc:Fallback/>
      </mc:AlternateContent>
    </comment>
    <comment ref="K13"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1</xdr:row>
                <xdr:rowOff>13</xdr:rowOff>
              </xdr:from>
              <xdr:to>
                <xdr:col>18</xdr:col>
                <xdr:colOff>24</xdr:colOff>
                <xdr:row>14</xdr:row>
                <xdr:rowOff>20</xdr:rowOff>
              </xdr:to>
            </anchor>
          </commentPr>
        </mc:Choice>
        <mc:Fallback/>
      </mc:AlternateContent>
    </comment>
    <comment ref="K14"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2</xdr:row>
                <xdr:rowOff>13</xdr:rowOff>
              </xdr:from>
              <xdr:to>
                <xdr:col>18</xdr:col>
                <xdr:colOff>24</xdr:colOff>
                <xdr:row>15</xdr:row>
                <xdr:rowOff>20</xdr:rowOff>
              </xdr:to>
            </anchor>
          </commentPr>
        </mc:Choice>
        <mc:Fallback/>
      </mc:AlternateContent>
    </comment>
    <comment ref="K15"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3</xdr:row>
                <xdr:rowOff>13</xdr:rowOff>
              </xdr:from>
              <xdr:to>
                <xdr:col>18</xdr:col>
                <xdr:colOff>24</xdr:colOff>
                <xdr:row>16</xdr:row>
                <xdr:rowOff>17</xdr:rowOff>
              </xdr:to>
            </anchor>
          </commentPr>
        </mc:Choice>
        <mc:Fallback/>
      </mc:AlternateContent>
    </comment>
    <comment ref="K16"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4</xdr:row>
                <xdr:rowOff>13</xdr:rowOff>
              </xdr:from>
              <xdr:to>
                <xdr:col>18</xdr:col>
                <xdr:colOff>24</xdr:colOff>
                <xdr:row>17</xdr:row>
                <xdr:rowOff>17</xdr:rowOff>
              </xdr:to>
            </anchor>
          </commentPr>
        </mc:Choice>
        <mc:Fallback/>
      </mc:AlternateContent>
    </comment>
    <comment ref="K17"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5</xdr:row>
                <xdr:rowOff>16</xdr:rowOff>
              </xdr:from>
              <xdr:to>
                <xdr:col>18</xdr:col>
                <xdr:colOff>24</xdr:colOff>
                <xdr:row>18</xdr:row>
                <xdr:rowOff>17</xdr:rowOff>
              </xdr:to>
            </anchor>
          </commentPr>
        </mc:Choice>
        <mc:Fallback/>
      </mc:AlternateContent>
    </comment>
    <comment ref="K18"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6</xdr:row>
                <xdr:rowOff>16</xdr:rowOff>
              </xdr:from>
              <xdr:to>
                <xdr:col>18</xdr:col>
                <xdr:colOff>24</xdr:colOff>
                <xdr:row>20</xdr:row>
                <xdr:rowOff>7</xdr:rowOff>
              </xdr:to>
            </anchor>
          </commentPr>
        </mc:Choice>
        <mc:Fallback/>
      </mc:AlternateContent>
    </comment>
    <comment ref="K19"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7</xdr:row>
                <xdr:rowOff>16</xdr:rowOff>
              </xdr:from>
              <xdr:to>
                <xdr:col>18</xdr:col>
                <xdr:colOff>24</xdr:colOff>
                <xdr:row>21</xdr:row>
                <xdr:rowOff>16</xdr:rowOff>
              </xdr:to>
            </anchor>
          </commentPr>
        </mc:Choice>
        <mc:Fallback/>
      </mc:AlternateContent>
    </comment>
    <comment ref="K20" authorId="0">
      <text>
        <r>
          <rPr>
            <b val="true"/>
            <sz val="8"/>
            <color rgb="FF000000"/>
            <rFont val="Tahoma"/>
            <family val="0"/>
          </rPr>
          <t xml:space="preserve">ABB:
</t>
        </r>
        <r>
          <rPr>
            <sz val="8"/>
            <color rgb="FF000000"/>
            <rFont val="Tahoma"/>
            <family val="0"/>
          </rPr>
          <t xml:space="preserve">-051003 Ändr Enr fr …6 t …4, JW</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18</xdr:col>
                <xdr:colOff>24</xdr:colOff>
                <xdr:row>22</xdr:row>
                <xdr:rowOff>16</xdr:rowOff>
              </xdr:to>
            </anchor>
          </commentPr>
        </mc:Choice>
        <mc:Fallback/>
      </mc:AlternateContent>
    </comment>
    <comment ref="K21" authorId="0">
      <text>
        <r>
          <rPr>
            <b val="true"/>
            <sz val="8"/>
            <color rgb="FF000000"/>
            <rFont val="Tahoma"/>
            <family val="0"/>
          </rPr>
          <t xml:space="preserve">Jan Betshammar:
</t>
        </r>
        <r>
          <rPr>
            <sz val="8"/>
            <color rgb="FF000000"/>
            <rFont val="Tahoma"/>
            <family val="0"/>
          </rPr>
          <t xml:space="preserve">8/1 2007</t>
        </r>
      </text>
      <mc:AlternateContent>
        <mc:Choice Requires="v2">
          <commentPr autoFill="true" autoScale="false" colHidden="false" locked="false" rowHidden="false" textHAlign="justify" textVAlign="top">
            <anchor moveWithCells="false" sizeWithCells="false">
              <xdr:from>
                <xdr:col>11</xdr:col>
                <xdr:colOff>17</xdr:colOff>
                <xdr:row>19</xdr:row>
                <xdr:rowOff>13</xdr:rowOff>
              </xdr:from>
              <xdr:to>
                <xdr:col>12</xdr:col>
                <xdr:colOff>43</xdr:colOff>
                <xdr:row>22</xdr:row>
                <xdr:rowOff>19</xdr:rowOff>
              </xdr:to>
            </anchor>
          </commentPr>
        </mc:Choice>
        <mc:Fallback/>
      </mc:AlternateContent>
    </comment>
    <comment ref="K26" authorId="0">
      <text>
        <r>
          <rPr>
            <b val="true"/>
            <sz val="8"/>
            <color rgb="FF000000"/>
            <rFont val="Tahoma"/>
            <family val="0"/>
          </rPr>
          <t xml:space="preserve">Jan Betshammar:
</t>
        </r>
        <r>
          <rPr>
            <sz val="8"/>
            <color rgb="FF000000"/>
            <rFont val="Tahoma"/>
            <family val="0"/>
          </rPr>
          <t xml:space="preserve">8/1 2007</t>
        </r>
      </text>
      <mc:AlternateContent>
        <mc:Choice Requires="v2">
          <commentPr autoFill="true" autoScale="false" colHidden="false" locked="false" rowHidden="false" textHAlign="justify" textVAlign="top">
            <anchor moveWithCells="false" sizeWithCells="false">
              <xdr:from>
                <xdr:col>11</xdr:col>
                <xdr:colOff>17</xdr:colOff>
                <xdr:row>24</xdr:row>
                <xdr:rowOff>13</xdr:rowOff>
              </xdr:from>
              <xdr:to>
                <xdr:col>12</xdr:col>
                <xdr:colOff>43</xdr:colOff>
                <xdr:row>27</xdr:row>
                <xdr:rowOff>19</xdr:rowOff>
              </xdr:to>
            </anchor>
          </commentPr>
        </mc:Choice>
        <mc:Fallback/>
      </mc:AlternateContent>
    </comment>
    <comment ref="L30" authorId="0">
      <text>
        <r>
          <rPr>
            <b val="true"/>
            <sz val="8"/>
            <color rgb="FF000000"/>
            <rFont val="Tahoma"/>
            <family val="0"/>
          </rPr>
          <t xml:space="preserve">ABB:
</t>
        </r>
        <r>
          <rPr>
            <sz val="8"/>
            <color rgb="FF000000"/>
            <rFont val="Tahoma"/>
            <family val="0"/>
          </rPr>
          <t xml:space="preserve">Ändr typ 3/10-05 JW
</t>
        </r>
      </text>
      <mc:AlternateContent>
        <mc:Choice Requires="v2">
          <commentPr autoFill="true" autoScale="false" colHidden="false" locked="false" rowHidden="false" textHAlign="justify" textVAlign="top">
            <anchor moveWithCells="false" sizeWithCells="false">
              <xdr:from>
                <xdr:col>12</xdr:col>
                <xdr:colOff>17</xdr:colOff>
                <xdr:row>29</xdr:row>
                <xdr:rowOff>20</xdr:rowOff>
              </xdr:from>
              <xdr:to>
                <xdr:col>17</xdr:col>
                <xdr:colOff>10</xdr:colOff>
                <xdr:row>35</xdr:row>
                <xdr:rowOff>16</xdr:rowOff>
              </xdr:to>
            </anchor>
          </commentPr>
        </mc:Choice>
        <mc:Fallback/>
      </mc:AlternateContent>
    </comment>
    <comment ref="M27"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3</xdr:col>
                <xdr:colOff>17</xdr:colOff>
                <xdr:row>26</xdr:row>
                <xdr:rowOff>9</xdr:rowOff>
              </xdr:from>
              <xdr:to>
                <xdr:col>14</xdr:col>
                <xdr:colOff>67</xdr:colOff>
                <xdr:row>31</xdr:row>
                <xdr:rowOff>16</xdr:rowOff>
              </xdr:to>
            </anchor>
          </commentPr>
        </mc:Choice>
        <mc:Fallback/>
      </mc:AlternateContent>
    </comment>
    <comment ref="M28"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3</xdr:col>
                <xdr:colOff>17</xdr:colOff>
                <xdr:row>26</xdr:row>
                <xdr:rowOff>13</xdr:rowOff>
              </xdr:from>
              <xdr:to>
                <xdr:col>14</xdr:col>
                <xdr:colOff>67</xdr:colOff>
                <xdr:row>32</xdr:row>
                <xdr:rowOff>3</xdr:rowOff>
              </xdr:to>
            </anchor>
          </commentPr>
        </mc:Choice>
        <mc:Fallback/>
      </mc:AlternateContent>
    </comment>
    <comment ref="M29" authorId="0">
      <text>
        <r>
          <rPr>
            <b val="true"/>
            <sz val="8"/>
            <color rgb="FF000000"/>
            <rFont val="Tahoma"/>
            <family val="0"/>
          </rPr>
          <t xml:space="preserve">ABB:
</t>
        </r>
        <r>
          <rPr>
            <sz val="8"/>
            <color rgb="FF000000"/>
            <rFont val="Tahoma"/>
            <family val="0"/>
          </rPr>
          <t xml:space="preserve">- 20/11 - 06 nytt Enr</t>
        </r>
      </text>
      <mc:AlternateContent>
        <mc:Choice Requires="v2">
          <commentPr autoFill="true" autoScale="false" colHidden="false" locked="false" rowHidden="false" textHAlign="justify" textVAlign="top">
            <anchor moveWithCells="false" sizeWithCells="false">
              <xdr:from>
                <xdr:col>13</xdr:col>
                <xdr:colOff>17</xdr:colOff>
                <xdr:row>27</xdr:row>
                <xdr:rowOff>13</xdr:rowOff>
              </xdr:from>
              <xdr:to>
                <xdr:col>14</xdr:col>
                <xdr:colOff>67</xdr:colOff>
                <xdr:row>33</xdr:row>
                <xdr:rowOff>9</xdr:rowOff>
              </xdr:to>
            </anchor>
          </commentPr>
        </mc:Choice>
        <mc:Fallback/>
      </mc:AlternateContent>
    </comment>
    <comment ref="M30" authorId="0">
      <text>
        <r>
          <rPr>
            <b val="true"/>
            <sz val="8"/>
            <color rgb="FF000000"/>
            <rFont val="Tahoma"/>
            <family val="0"/>
          </rPr>
          <t xml:space="preserve">ABB:
</t>
        </r>
        <r>
          <rPr>
            <sz val="8"/>
            <color rgb="FF000000"/>
            <rFont val="Tahoma"/>
            <family val="0"/>
          </rPr>
          <t xml:space="preserve">- Ändr 3/10-05 JW e-nr saknas</t>
        </r>
      </text>
      <mc:AlternateContent>
        <mc:Choice Requires="v2">
          <commentPr autoFill="true" autoScale="false" colHidden="false" locked="false" rowHidden="false" textHAlign="justify" textVAlign="top">
            <anchor moveWithCells="false" sizeWithCells="false">
              <xdr:from>
                <xdr:col>13</xdr:col>
                <xdr:colOff>17</xdr:colOff>
                <xdr:row>29</xdr:row>
                <xdr:rowOff>20</xdr:rowOff>
              </xdr:from>
              <xdr:to>
                <xdr:col>14</xdr:col>
                <xdr:colOff>67</xdr:colOff>
                <xdr:row>35</xdr:row>
                <xdr:rowOff>16</xdr:rowOff>
              </xdr:to>
            </anchor>
          </commentPr>
        </mc:Choice>
        <mc:Fallback/>
      </mc:AlternateContent>
    </comment>
    <comment ref="O27"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15</xdr:col>
                <xdr:colOff>17</xdr:colOff>
                <xdr:row>26</xdr:row>
                <xdr:rowOff>9</xdr:rowOff>
              </xdr:from>
              <xdr:to>
                <xdr:col>16</xdr:col>
                <xdr:colOff>-34</xdr:colOff>
                <xdr:row>31</xdr:row>
                <xdr:rowOff>16</xdr:rowOff>
              </xdr:to>
            </anchor>
          </commentPr>
        </mc:Choice>
        <mc:Fallback/>
      </mc:AlternateContent>
    </comment>
    <comment ref="O28"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15</xdr:col>
                <xdr:colOff>17</xdr:colOff>
                <xdr:row>27</xdr:row>
                <xdr:rowOff>9</xdr:rowOff>
              </xdr:from>
              <xdr:to>
                <xdr:col>16</xdr:col>
                <xdr:colOff>-34</xdr:colOff>
                <xdr:row>34</xdr:row>
                <xdr:rowOff>3</xdr:rowOff>
              </xdr:to>
            </anchor>
          </commentPr>
        </mc:Choice>
        <mc:Fallback/>
      </mc:AlternateContent>
    </comment>
    <comment ref="O29"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15</xdr:col>
                <xdr:colOff>17</xdr:colOff>
                <xdr:row>28</xdr:row>
                <xdr:rowOff>20</xdr:rowOff>
              </xdr:from>
              <xdr:to>
                <xdr:col>16</xdr:col>
                <xdr:colOff>-34</xdr:colOff>
                <xdr:row>35</xdr:row>
                <xdr:rowOff>13</xdr:rowOff>
              </xdr:to>
            </anchor>
          </commentPr>
        </mc:Choice>
        <mc:Fallback/>
      </mc:AlternateContent>
    </comment>
    <comment ref="O30" authorId="0">
      <text>
        <r>
          <rPr>
            <b val="true"/>
            <sz val="8"/>
            <color rgb="FF000000"/>
            <rFont val="Tahoma"/>
            <family val="0"/>
          </rPr>
          <t xml:space="preserve">ABB:
</t>
        </r>
        <r>
          <rPr>
            <sz val="8"/>
            <color rgb="FF000000"/>
            <rFont val="Tahoma"/>
            <family val="0"/>
          </rPr>
          <t xml:space="preserve">Ändr 3/10 JW
</t>
        </r>
      </text>
      <mc:AlternateContent>
        <mc:Choice Requires="v2">
          <commentPr autoFill="true" autoScale="false" colHidden="false" locked="false" rowHidden="false" textHAlign="justify" textVAlign="top">
            <anchor moveWithCells="false" sizeWithCells="false">
              <xdr:from>
                <xdr:col>15</xdr:col>
                <xdr:colOff>17</xdr:colOff>
                <xdr:row>29</xdr:row>
                <xdr:rowOff>20</xdr:rowOff>
              </xdr:from>
              <xdr:to>
                <xdr:col>16</xdr:col>
                <xdr:colOff>-34</xdr:colOff>
                <xdr:row>35</xdr:row>
                <xdr:rowOff>16</xdr:rowOff>
              </xdr:to>
            </anchor>
          </commentPr>
        </mc:Choice>
        <mc:Fallback/>
      </mc:AlternateContent>
    </comment>
  </commentList>
</comments>
</file>

<file path=xl/sharedStrings.xml><?xml version="1.0" encoding="utf-8"?>
<sst xmlns="http://schemas.openxmlformats.org/spreadsheetml/2006/main" count="2958" uniqueCount="1235">
  <si>
    <t xml:space="preserve">http://www.abb.se/Product/seitp322/68a45020b38cb2d9c1256fc0002c47f3.aspx?productLanguage=se&amp;country=SE</t>
  </si>
  <si>
    <t xml:space="preserve">www.abb.com/product/seitp322/45b94bddc9454719c1256dd5005bfd22.aspx?productLanguage=us&amp;country=FI</t>
  </si>
  <si>
    <t xml:space="preserve">www.abb.com/product/seitp322/a2cbddecd9211bf6c1256dd5005c3366.aspx?productLanguage=us&amp;country=FI</t>
  </si>
  <si>
    <t xml:space="preserve">www.abb.com/product/seitp322/8170690b61662267c1256ddb002d1ad2.aspx</t>
  </si>
  <si>
    <t xml:space="preserve">www.abb.com</t>
  </si>
  <si>
    <t xml:space="preserve">Länk</t>
  </si>
  <si>
    <t xml:space="preserve">LIST OF APPARATUS</t>
  </si>
  <si>
    <t xml:space="preserve">Date: </t>
  </si>
  <si>
    <t xml:space="preserve">Customer:</t>
  </si>
  <si>
    <t xml:space="preserve">Reference:</t>
  </si>
  <si>
    <t xml:space="preserve">Version 2.81EN</t>
  </si>
  <si>
    <t xml:space="preserve">POS</t>
  </si>
  <si>
    <t xml:space="preserve">DEVICE</t>
  </si>
  <si>
    <t xml:space="preserve">TYPE</t>
  </si>
  <si>
    <t xml:space="preserve">REF. NUMBER</t>
  </si>
  <si>
    <t xml:space="preserve">DATA</t>
  </si>
  <si>
    <t xml:space="preserve">COMMENT</t>
  </si>
  <si>
    <t xml:space="preserve">3-PH ASYNCRON MOTOR</t>
  </si>
  <si>
    <t xml:space="preserve">Installation:</t>
  </si>
  <si>
    <t xml:space="preserve">Power:</t>
  </si>
  <si>
    <t xml:space="preserve">kW</t>
  </si>
  <si>
    <t xml:space="preserve">Voltage:</t>
  </si>
  <si>
    <t xml:space="preserve">V</t>
  </si>
  <si>
    <t xml:space="preserve">Rated current (In):</t>
  </si>
  <si>
    <t xml:space="preserve">A</t>
  </si>
  <si>
    <t xml:space="preserve">No of poles:</t>
  </si>
  <si>
    <t xml:space="preserve">Rated speed:</t>
  </si>
  <si>
    <t xml:space="preserve">r/m</t>
  </si>
  <si>
    <t xml:space="preserve">Efficiency:</t>
  </si>
  <si>
    <t xml:space="preserve">%</t>
  </si>
  <si>
    <t xml:space="preserve">Not known</t>
  </si>
  <si>
    <t xml:space="preserve">Powerfactor (cos φ):</t>
  </si>
  <si>
    <t xml:space="preserve">SAFETY SWITCH</t>
  </si>
  <si>
    <t xml:space="preserve">The safety switch is EMC grade Category C3 (industrial networks). At Category C3 to C1 (public networks), the installation of the safety switch shall be on the primary side of the frequency converter.</t>
  </si>
  <si>
    <t xml:space="preserve">FREQUENCY CONVERTER</t>
  </si>
  <si>
    <t xml:space="preserve">Type of application:</t>
  </si>
  <si>
    <t xml:space="preserve">Rated power (Pn):</t>
  </si>
  <si>
    <t xml:space="preserve">Voltage range (Un):</t>
  </si>
  <si>
    <t xml:space="preserve">Max current (Imax):</t>
  </si>
  <si>
    <t xml:space="preserve">Frequency range:</t>
  </si>
  <si>
    <t xml:space="preserve">Hz</t>
  </si>
  <si>
    <t xml:space="preserve">Rated voltage:</t>
  </si>
  <si>
    <t xml:space="preserve">Protection:</t>
  </si>
  <si>
    <t xml:space="preserve">EMC-filter:</t>
  </si>
  <si>
    <t xml:space="preserve">Local control:</t>
  </si>
  <si>
    <t xml:space="preserve">Analog inputs:</t>
  </si>
  <si>
    <t xml:space="preserve">Digital inputs:</t>
  </si>
  <si>
    <t xml:space="preserve">Relay outputs:</t>
  </si>
  <si>
    <t xml:space="preserve">Dim. (H x B x D):</t>
  </si>
  <si>
    <t xml:space="preserve">mm</t>
  </si>
  <si>
    <t xml:space="preserve">Weight:</t>
  </si>
  <si>
    <t xml:space="preserve">kg</t>
  </si>
  <si>
    <t xml:space="preserve">MAIN CONTACTOR</t>
  </si>
  <si>
    <t xml:space="preserve">Operating voltage:</t>
  </si>
  <si>
    <t xml:space="preserve">SHORTCIRCUIT PROT.</t>
  </si>
  <si>
    <t xml:space="preserve">Other technical data, pls see technical documentation.</t>
  </si>
  <si>
    <t xml:space="preserve">ReferenceList</t>
  </si>
  <si>
    <t xml:space="preserve">Version</t>
  </si>
  <si>
    <t xml:space="preserve">Revision</t>
  </si>
  <si>
    <t xml:space="preserve">Date</t>
  </si>
  <si>
    <t xml:space="preserve">Page/worksheet</t>
  </si>
  <si>
    <t xml:space="preserve">Changes</t>
  </si>
  <si>
    <t xml:space="preserve">2.60EN</t>
  </si>
  <si>
    <t xml:space="preserve">rev4</t>
  </si>
  <si>
    <t xml:space="preserve">All</t>
  </si>
  <si>
    <t xml:space="preserve">This version was delivered by Jan Wallenäs, ABB Sweden</t>
  </si>
  <si>
    <t xml:space="preserve">2.70EN</t>
  </si>
  <si>
    <t xml:space="preserve">revA</t>
  </si>
  <si>
    <t xml:space="preserve">This version was modified by Timo Holttinen</t>
  </si>
  <si>
    <t xml:space="preserve">Version history worksheet was added</t>
  </si>
  <si>
    <t xml:space="preserve">Start page</t>
  </si>
  <si>
    <t xml:space="preserve">Softstarter selection was removed away</t>
  </si>
  <si>
    <t xml:space="preserve">Tmax picture was added</t>
  </si>
  <si>
    <t xml:space="preserve">Motor picture was added</t>
  </si>
  <si>
    <t xml:space="preserve">Cell "M27" link to www.abb.com</t>
  </si>
  <si>
    <t xml:space="preserve">Cell "D5" link to ACS55</t>
  </si>
  <si>
    <t xml:space="preserve">Cell "D6" link to ACS150</t>
  </si>
  <si>
    <t xml:space="preserve">Cell "D7" link to ACS350</t>
  </si>
  <si>
    <t xml:space="preserve">Cell "D8" link to ACS550</t>
  </si>
  <si>
    <t xml:space="preserve">Freq. Converter</t>
  </si>
  <si>
    <t xml:space="preserve">Cell "H5" link to www.abb.com</t>
  </si>
  <si>
    <t xml:space="preserve">Cell "H6" version 2.70EN</t>
  </si>
  <si>
    <t xml:space="preserve">Databas f_1</t>
  </si>
  <si>
    <t xml:space="preserve">Column "E number" was cleaned</t>
  </si>
  <si>
    <t xml:space="preserve">Tekniska data f_2</t>
  </si>
  <si>
    <t xml:space="preserve">Mat number was added to ACS350 11 - 22 kW</t>
  </si>
  <si>
    <t xml:space="preserve">Egenskaper f_3</t>
  </si>
  <si>
    <t xml:space="preserve">New links in cells "B6", "B19", "B32", "B45"</t>
  </si>
  <si>
    <t xml:space="preserve">ACS350 Relay output 1</t>
  </si>
  <si>
    <t xml:space="preserve">Tillbehör f_4</t>
  </si>
  <si>
    <t xml:space="preserve">OPMP-01 was added for ACS350 and ACS550</t>
  </si>
  <si>
    <t xml:space="preserve">FENA-01 was added for ACS350</t>
  </si>
  <si>
    <t xml:space="preserve">Selection cross from ACS350 brake resistor, input and output choke were removed</t>
  </si>
  <si>
    <t xml:space="preserve">UserFormStrings</t>
  </si>
  <si>
    <t xml:space="preserve">Cell "B58" and "B61" texts were corrected</t>
  </si>
  <si>
    <t xml:space="preserve">DataStrings</t>
  </si>
  <si>
    <t xml:space="preserve">Cell "B5" 2.70EN</t>
  </si>
  <si>
    <t xml:space="preserve">Cell"B38" telephone number +358 10 2211</t>
  </si>
  <si>
    <t xml:space="preserve">Cell"B39" telephone number +358 10 2211</t>
  </si>
  <si>
    <t xml:space="preserve">VB useSelection</t>
  </si>
  <si>
    <t xml:space="preserve">cmdProductDoc was deleted</t>
  </si>
  <si>
    <t xml:space="preserve">cmdProductDoc open useDoku</t>
  </si>
  <si>
    <t xml:space="preserve">VB useDoku</t>
  </si>
  <si>
    <t xml:space="preserve">was added</t>
  </si>
  <si>
    <t xml:space="preserve">VW useWelcome</t>
  </si>
  <si>
    <t xml:space="preserve">cmdHomePage cell is now "M27"</t>
  </si>
  <si>
    <t xml:space="preserve">2.80EN</t>
  </si>
  <si>
    <t xml:space="preserve">This version was modified by Antti Matinlauri</t>
  </si>
  <si>
    <t xml:space="preserve">Cell "B5" 2.80EN</t>
  </si>
  <si>
    <t xml:space="preserve">Changed ACS350 to 355 and verified technical parameters</t>
  </si>
  <si>
    <t xml:space="preserve">Changed ACS350 to 355, kept the info text as same</t>
  </si>
  <si>
    <t xml:space="preserve">Added new ACS355 options</t>
  </si>
  <si>
    <t xml:space="preserve">Edited macros by changing ACS350 to ACS355</t>
  </si>
  <si>
    <t xml:space="preserve">Added ACS310 details</t>
  </si>
  <si>
    <t xml:space="preserve">Edited macros to support ACS310</t>
  </si>
  <si>
    <t xml:space="preserve">Macros</t>
  </si>
  <si>
    <t xml:space="preserve">Added 3x230V option to dialogs</t>
  </si>
  <si>
    <t xml:space="preserve">Added IP66/67 option to dialogs</t>
  </si>
  <si>
    <t xml:space="preserve">Added ACS355 IP66/67 details</t>
  </si>
  <si>
    <t xml:space="preserve">Frequency_Converter</t>
  </si>
  <si>
    <t xml:space="preserve">Changed output from to suppert longer model names</t>
  </si>
  <si>
    <t xml:space="preserve">Removed telephone support</t>
  </si>
  <si>
    <t xml:space="preserve">Welcome window updated</t>
  </si>
  <si>
    <t xml:space="preserve">2.81EN</t>
  </si>
  <si>
    <t xml:space="preserve">This version was modified by Pasi Koivumäki</t>
  </si>
  <si>
    <t xml:space="preserve">Added Typ2 column to handle correctly the ACS355 IP66/67 variant as the functions didn't support the differentiation between plus codes (e.g. B063).
Revised the formulas to use coherently lookup tables.
Revised data and fixed some errors (such as circuit breakeer types for ACS3xx and ACS150 series that were dimensioned according to output current instead of inoput current)
ACS550 circuit breaker T2S types changed</t>
  </si>
  <si>
    <t xml:space="preserve">Added phase column (Fas) and data 
Changed some errors on the ACS150 type codes</t>
  </si>
  <si>
    <t xml:space="preserve">Added ACS355 IP66/67 data and details
Fixed some errors.</t>
  </si>
  <si>
    <t xml:space="preserve">Added ACS355 IP66/67 options.
Added MUL protection kits
Edited choke texts</t>
  </si>
  <si>
    <t xml:space="preserve">Fixed some strings. Changed the version number to 2.81EN</t>
  </si>
  <si>
    <t xml:space="preserve"> - Added the support of 6 different products.
 - Added max number of products to 6.
 - Added the phase in search functions (autofilter definitions)
 - Added Typ2 in Autofilter table (Databas_f_1) to handle ACS355 IP66/67 product variant and to show plus codes (B063). Revised functions to support the new column.
 - Changed the calculation of width of the Options window to fit better in smaller screens. Changed the size of window to adapt to number of options shown on window.</t>
  </si>
  <si>
    <t xml:space="preserve">Effekt</t>
  </si>
  <si>
    <t xml:space="preserve">Säkerhets-</t>
  </si>
  <si>
    <t xml:space="preserve">Frekvensomriktare för Normal drift</t>
  </si>
  <si>
    <t xml:space="preserve">Huvud</t>
  </si>
  <si>
    <t xml:space="preserve">Kortslutningsskydd</t>
  </si>
  <si>
    <t xml:space="preserve">Rekom-</t>
  </si>
  <si>
    <t xml:space="preserve">brytare</t>
  </si>
  <si>
    <t xml:space="preserve">Kontaktorer</t>
  </si>
  <si>
    <t xml:space="preserve">Säkringslös teknik</t>
  </si>
  <si>
    <t xml:space="preserve">Säkringsteknik</t>
  </si>
  <si>
    <t xml:space="preserve">menderad</t>
  </si>
  <si>
    <t xml:space="preserve">Nätdata</t>
  </si>
  <si>
    <t xml:space="preserve">Extra</t>
  </si>
  <si>
    <t xml:space="preserve">EMC</t>
  </si>
  <si>
    <t xml:space="preserve">säkring</t>
  </si>
  <si>
    <t xml:space="preserve">Typ</t>
  </si>
  <si>
    <t xml:space="preserve">E-nr</t>
  </si>
  <si>
    <t xml:space="preserve">Fas</t>
  </si>
  <si>
    <t xml:space="preserve">U (V)</t>
  </si>
  <si>
    <t xml:space="preserve">funkt. *</t>
  </si>
  <si>
    <t xml:space="preserve">Filter</t>
  </si>
  <si>
    <t xml:space="preserve">Typ2</t>
  </si>
  <si>
    <t xml:space="preserve">kapsl</t>
  </si>
  <si>
    <t xml:space="preserve">In (A)</t>
  </si>
  <si>
    <t xml:space="preserve">Alt. 1 *** gG (A)</t>
  </si>
  <si>
    <t xml:space="preserve">OTE16T3M</t>
  </si>
  <si>
    <t xml:space="preserve">ja</t>
  </si>
  <si>
    <t xml:space="preserve">N1I2</t>
  </si>
  <si>
    <r>
      <rPr>
        <b val="true"/>
        <sz val="11"/>
        <rFont val="Arial Narrow"/>
        <family val="2"/>
      </rPr>
      <t xml:space="preserve">ACS150</t>
    </r>
    <r>
      <rPr>
        <sz val="11"/>
        <rFont val="Arial Narrow"/>
        <family val="2"/>
      </rPr>
      <t xml:space="preserve">-03E-01A2-4</t>
    </r>
  </si>
  <si>
    <r>
      <rPr>
        <b val="true"/>
        <sz val="11"/>
        <rFont val="Arial Narrow"/>
        <family val="2"/>
      </rPr>
      <t xml:space="preserve">A9</t>
    </r>
    <r>
      <rPr>
        <sz val="11"/>
        <rFont val="Arial Narrow"/>
        <family val="2"/>
      </rPr>
      <t xml:space="preserve">-30-10</t>
    </r>
  </si>
  <si>
    <r>
      <rPr>
        <b val="true"/>
        <sz val="11"/>
        <rFont val="Arial Narrow"/>
        <family val="2"/>
      </rPr>
      <t xml:space="preserve">S203</t>
    </r>
    <r>
      <rPr>
        <sz val="11"/>
        <rFont val="Arial Narrow"/>
        <family val="2"/>
      </rPr>
      <t xml:space="preserve">-C10</t>
    </r>
  </si>
  <si>
    <t xml:space="preserve">OS32D12</t>
  </si>
  <si>
    <r>
      <rPr>
        <b val="true"/>
        <sz val="11"/>
        <rFont val="Arial Narrow"/>
        <family val="2"/>
      </rPr>
      <t xml:space="preserve">ACS355</t>
    </r>
    <r>
      <rPr>
        <sz val="11"/>
        <rFont val="Arial Narrow"/>
        <family val="2"/>
      </rPr>
      <t xml:space="preserve">-03E-01A2-4</t>
    </r>
  </si>
  <si>
    <t xml:space="preserve">nej</t>
  </si>
  <si>
    <t xml:space="preserve">I1I2</t>
  </si>
  <si>
    <r>
      <rPr>
        <b val="true"/>
        <sz val="11"/>
        <rFont val="Arial Narrow"/>
        <family val="2"/>
      </rPr>
      <t xml:space="preserve">ACS55</t>
    </r>
    <r>
      <rPr>
        <sz val="11"/>
        <rFont val="Arial Narrow"/>
        <family val="2"/>
      </rPr>
      <t xml:space="preserve">-01E-01A4-2</t>
    </r>
  </si>
  <si>
    <r>
      <rPr>
        <b val="true"/>
        <sz val="11"/>
        <rFont val="Arial Narrow"/>
        <family val="2"/>
      </rPr>
      <t xml:space="preserve">S201</t>
    </r>
    <r>
      <rPr>
        <sz val="11"/>
        <rFont val="Arial Narrow"/>
        <family val="2"/>
      </rPr>
      <t xml:space="preserve">-K10</t>
    </r>
  </si>
  <si>
    <r>
      <rPr>
        <b val="true"/>
        <sz val="11"/>
        <rFont val="Arial Narrow"/>
        <family val="2"/>
      </rPr>
      <t xml:space="preserve">ACS150</t>
    </r>
    <r>
      <rPr>
        <sz val="11"/>
        <rFont val="Arial Narrow"/>
        <family val="2"/>
      </rPr>
      <t xml:space="preserve">-01E-02A4-2</t>
    </r>
  </si>
  <si>
    <r>
      <rPr>
        <b val="true"/>
        <sz val="11"/>
        <rFont val="Arial Narrow"/>
        <family val="2"/>
      </rPr>
      <t xml:space="preserve">S201</t>
    </r>
    <r>
      <rPr>
        <sz val="11"/>
        <rFont val="Arial Narrow"/>
        <family val="2"/>
      </rPr>
      <t xml:space="preserve">-C10</t>
    </r>
  </si>
  <si>
    <r>
      <rPr>
        <b val="true"/>
        <sz val="11"/>
        <rFont val="Arial Narrow"/>
        <family val="2"/>
      </rPr>
      <t xml:space="preserve">ACS355</t>
    </r>
    <r>
      <rPr>
        <sz val="11"/>
        <rFont val="Arial Narrow"/>
        <family val="2"/>
      </rPr>
      <t xml:space="preserve">-01E-02A4-2</t>
    </r>
  </si>
  <si>
    <r>
      <rPr>
        <b val="true"/>
        <sz val="11"/>
        <rFont val="Arial Narrow"/>
        <family val="2"/>
      </rPr>
      <t xml:space="preserve">ACS55</t>
    </r>
    <r>
      <rPr>
        <sz val="11"/>
        <rFont val="Arial Narrow"/>
        <family val="2"/>
      </rPr>
      <t xml:space="preserve">-01E-02A2-2</t>
    </r>
  </si>
  <si>
    <r>
      <rPr>
        <b val="true"/>
        <sz val="11"/>
        <rFont val="Arial Narrow"/>
        <family val="2"/>
      </rPr>
      <t xml:space="preserve">S201</t>
    </r>
    <r>
      <rPr>
        <sz val="11"/>
        <rFont val="Arial Narrow"/>
        <family val="2"/>
      </rPr>
      <t xml:space="preserve">-K16</t>
    </r>
  </si>
  <si>
    <t xml:space="preserve">O1I2</t>
  </si>
  <si>
    <r>
      <rPr>
        <b val="true"/>
        <sz val="11"/>
        <rFont val="Arial Narrow"/>
        <family val="2"/>
      </rPr>
      <t xml:space="preserve">ACS355 IP66/67</t>
    </r>
    <r>
      <rPr>
        <sz val="11"/>
        <rFont val="Arial Narrow"/>
        <family val="2"/>
      </rPr>
      <t xml:space="preserve">-03E-01A2-4+B063</t>
    </r>
  </si>
  <si>
    <t xml:space="preserve">ACS355-03E-01A2-4+B063</t>
  </si>
  <si>
    <r>
      <rPr>
        <b val="true"/>
        <sz val="11"/>
        <rFont val="Arial Narrow"/>
        <family val="2"/>
      </rPr>
      <t xml:space="preserve">ACS310</t>
    </r>
    <r>
      <rPr>
        <sz val="11"/>
        <rFont val="Arial Narrow"/>
        <family val="2"/>
      </rPr>
      <t xml:space="preserve">-03E-01A3-4</t>
    </r>
  </si>
  <si>
    <r>
      <rPr>
        <b val="true"/>
        <sz val="11"/>
        <rFont val="Arial Narrow"/>
        <family val="2"/>
      </rPr>
      <t xml:space="preserve">ACS355</t>
    </r>
    <r>
      <rPr>
        <sz val="11"/>
        <rFont val="Arial Narrow"/>
        <family val="2"/>
      </rPr>
      <t xml:space="preserve">-03E-02A4-2</t>
    </r>
  </si>
  <si>
    <r>
      <rPr>
        <b val="true"/>
        <sz val="11"/>
        <rFont val="Arial Narrow"/>
        <family val="2"/>
      </rPr>
      <t xml:space="preserve">ACS355 IP66/67</t>
    </r>
    <r>
      <rPr>
        <sz val="11"/>
        <rFont val="Arial Narrow"/>
        <family val="2"/>
      </rPr>
      <t xml:space="preserve">-03E-02A4-2+B063</t>
    </r>
  </si>
  <si>
    <t xml:space="preserve">ACS355-03E-02A4-2+B063</t>
  </si>
  <si>
    <r>
      <rPr>
        <b val="true"/>
        <sz val="11"/>
        <rFont val="Arial Narrow"/>
        <family val="2"/>
      </rPr>
      <t xml:space="preserve">ACS310</t>
    </r>
    <r>
      <rPr>
        <sz val="11"/>
        <rFont val="Arial Narrow"/>
        <family val="2"/>
      </rPr>
      <t xml:space="preserve">-03E-02A6-2</t>
    </r>
  </si>
  <si>
    <r>
      <rPr>
        <b val="true"/>
        <sz val="11"/>
        <rFont val="Arial Narrow"/>
        <family val="2"/>
      </rPr>
      <t xml:space="preserve">ACS150</t>
    </r>
    <r>
      <rPr>
        <sz val="11"/>
        <rFont val="Arial Narrow"/>
        <family val="2"/>
      </rPr>
      <t xml:space="preserve">-03E-01A9-4</t>
    </r>
  </si>
  <si>
    <r>
      <rPr>
        <b val="true"/>
        <sz val="11"/>
        <rFont val="Arial Narrow"/>
        <family val="2"/>
      </rPr>
      <t xml:space="preserve">ACS355</t>
    </r>
    <r>
      <rPr>
        <sz val="11"/>
        <rFont val="Arial Narrow"/>
        <family val="2"/>
      </rPr>
      <t xml:space="preserve">-03E-01A9-4</t>
    </r>
  </si>
  <si>
    <r>
      <rPr>
        <b val="true"/>
        <sz val="11"/>
        <rFont val="Arial Narrow"/>
        <family val="2"/>
      </rPr>
      <t xml:space="preserve">ACS355 IP66/67</t>
    </r>
    <r>
      <rPr>
        <sz val="11"/>
        <rFont val="Arial Narrow"/>
        <family val="2"/>
      </rPr>
      <t xml:space="preserve">-03E-01A9-4+B063</t>
    </r>
  </si>
  <si>
    <t xml:space="preserve">ACS355-03E-01A9-4+B063</t>
  </si>
  <si>
    <r>
      <rPr>
        <b val="true"/>
        <sz val="11"/>
        <rFont val="Arial Narrow"/>
        <family val="2"/>
      </rPr>
      <t xml:space="preserve">ACS310</t>
    </r>
    <r>
      <rPr>
        <sz val="11"/>
        <rFont val="Arial Narrow"/>
        <family val="2"/>
      </rPr>
      <t xml:space="preserve">-03E-02A1-4</t>
    </r>
  </si>
  <si>
    <r>
      <rPr>
        <b val="true"/>
        <sz val="11"/>
        <rFont val="Arial Narrow"/>
        <family val="2"/>
      </rPr>
      <t xml:space="preserve">ACS355</t>
    </r>
    <r>
      <rPr>
        <sz val="11"/>
        <rFont val="Arial Narrow"/>
        <family val="2"/>
      </rPr>
      <t xml:space="preserve">-03E-03A5-2</t>
    </r>
  </si>
  <si>
    <r>
      <rPr>
        <b val="true"/>
        <sz val="11"/>
        <rFont val="Arial Narrow"/>
        <family val="2"/>
      </rPr>
      <t xml:space="preserve">ACS355 IP66/67</t>
    </r>
    <r>
      <rPr>
        <sz val="11"/>
        <rFont val="Arial Narrow"/>
        <family val="2"/>
      </rPr>
      <t xml:space="preserve">-03E-03A5-2+B063</t>
    </r>
  </si>
  <si>
    <t xml:space="preserve">ACS355-03E-03A5-2+B063</t>
  </si>
  <si>
    <r>
      <rPr>
        <b val="true"/>
        <sz val="11"/>
        <rFont val="Arial Narrow"/>
        <family val="2"/>
      </rPr>
      <t xml:space="preserve">ACS310</t>
    </r>
    <r>
      <rPr>
        <sz val="11"/>
        <rFont val="Arial Narrow"/>
        <family val="2"/>
      </rPr>
      <t xml:space="preserve">-03E-03A9-2</t>
    </r>
  </si>
  <si>
    <r>
      <rPr>
        <b val="true"/>
        <sz val="11"/>
        <rFont val="Arial Narrow"/>
        <family val="2"/>
      </rPr>
      <t xml:space="preserve">ACS55</t>
    </r>
    <r>
      <rPr>
        <sz val="11"/>
        <rFont val="Arial Narrow"/>
        <family val="2"/>
      </rPr>
      <t xml:space="preserve">-01E-04A3-2</t>
    </r>
  </si>
  <si>
    <r>
      <rPr>
        <b val="true"/>
        <sz val="11"/>
        <rFont val="Arial Narrow"/>
        <family val="2"/>
      </rPr>
      <t xml:space="preserve">ACS355</t>
    </r>
    <r>
      <rPr>
        <sz val="11"/>
        <rFont val="Arial Narrow"/>
        <family val="2"/>
      </rPr>
      <t xml:space="preserve">-01E-04A7-2</t>
    </r>
  </si>
  <si>
    <r>
      <rPr>
        <b val="true"/>
        <sz val="11"/>
        <rFont val="Arial Narrow"/>
        <family val="2"/>
      </rPr>
      <t xml:space="preserve">S201</t>
    </r>
    <r>
      <rPr>
        <sz val="11"/>
        <rFont val="Arial Narrow"/>
        <family val="2"/>
      </rPr>
      <t xml:space="preserve">-C16</t>
    </r>
  </si>
  <si>
    <r>
      <rPr>
        <b val="true"/>
        <sz val="11"/>
        <rFont val="Arial Narrow"/>
        <family val="2"/>
      </rPr>
      <t xml:space="preserve">ACS150</t>
    </r>
    <r>
      <rPr>
        <sz val="11"/>
        <rFont val="Arial Narrow"/>
        <family val="2"/>
      </rPr>
      <t xml:space="preserve">-01E-04A7-2</t>
    </r>
  </si>
  <si>
    <r>
      <rPr>
        <b val="true"/>
        <sz val="11"/>
        <rFont val="Arial Narrow"/>
        <family val="2"/>
      </rPr>
      <t xml:space="preserve">ACS355 IP66/67</t>
    </r>
    <r>
      <rPr>
        <sz val="11"/>
        <rFont val="Arial Narrow"/>
        <family val="2"/>
      </rPr>
      <t xml:space="preserve">-03E-02A4-4+B063</t>
    </r>
  </si>
  <si>
    <t xml:space="preserve">ACS355-03E-02A4-4+B063</t>
  </si>
  <si>
    <r>
      <rPr>
        <b val="true"/>
        <sz val="11"/>
        <rFont val="Arial Narrow"/>
        <family val="2"/>
      </rPr>
      <t xml:space="preserve">ACS150</t>
    </r>
    <r>
      <rPr>
        <sz val="11"/>
        <rFont val="Arial Narrow"/>
        <family val="2"/>
      </rPr>
      <t xml:space="preserve">-03E-02A4-4</t>
    </r>
  </si>
  <si>
    <r>
      <rPr>
        <b val="true"/>
        <sz val="11"/>
        <rFont val="Arial Narrow"/>
        <family val="2"/>
      </rPr>
      <t xml:space="preserve">ACS355</t>
    </r>
    <r>
      <rPr>
        <sz val="11"/>
        <rFont val="Arial Narrow"/>
        <family val="2"/>
      </rPr>
      <t xml:space="preserve">-03E-02A4-4</t>
    </r>
  </si>
  <si>
    <r>
      <rPr>
        <b val="true"/>
        <sz val="11"/>
        <rFont val="Arial Narrow"/>
        <family val="2"/>
      </rPr>
      <t xml:space="preserve">ACS310</t>
    </r>
    <r>
      <rPr>
        <sz val="11"/>
        <rFont val="Arial Narrow"/>
        <family val="2"/>
      </rPr>
      <t xml:space="preserve">-03E-02A6-4</t>
    </r>
  </si>
  <si>
    <t xml:space="preserve">I1I2**</t>
  </si>
  <si>
    <r>
      <rPr>
        <b val="true"/>
        <sz val="11"/>
        <rFont val="Arial Narrow"/>
        <family val="2"/>
      </rPr>
      <t xml:space="preserve">ACS550</t>
    </r>
    <r>
      <rPr>
        <sz val="11"/>
        <rFont val="Arial Narrow"/>
        <family val="2"/>
      </rPr>
      <t xml:space="preserve">-01-03A3-4</t>
    </r>
  </si>
  <si>
    <r>
      <rPr>
        <b val="true"/>
        <sz val="11"/>
        <rFont val="Arial Narrow"/>
        <family val="2"/>
      </rPr>
      <t xml:space="preserve">ACS550</t>
    </r>
    <r>
      <rPr>
        <sz val="11"/>
        <rFont val="Arial Narrow"/>
        <family val="2"/>
      </rPr>
      <t xml:space="preserve">-01-03A3-4+B055</t>
    </r>
  </si>
  <si>
    <r>
      <rPr>
        <b val="true"/>
        <sz val="11"/>
        <rFont val="Arial Narrow"/>
        <family val="2"/>
      </rPr>
      <t xml:space="preserve">ACS355</t>
    </r>
    <r>
      <rPr>
        <sz val="11"/>
        <rFont val="Arial Narrow"/>
        <family val="2"/>
      </rPr>
      <t xml:space="preserve">-03E-04A7-2</t>
    </r>
  </si>
  <si>
    <r>
      <rPr>
        <b val="true"/>
        <sz val="11"/>
        <rFont val="Arial Narrow"/>
        <family val="2"/>
      </rPr>
      <t xml:space="preserve">ACS355 IP66/67</t>
    </r>
    <r>
      <rPr>
        <sz val="11"/>
        <rFont val="Arial Narrow"/>
        <family val="2"/>
      </rPr>
      <t xml:space="preserve">-03E-04A7-2+B063</t>
    </r>
  </si>
  <si>
    <t xml:space="preserve">ACS355-03E-04A7-2+B063</t>
  </si>
  <si>
    <r>
      <rPr>
        <b val="true"/>
        <sz val="11"/>
        <rFont val="Arial Narrow"/>
        <family val="2"/>
      </rPr>
      <t xml:space="preserve">ACS310</t>
    </r>
    <r>
      <rPr>
        <sz val="11"/>
        <rFont val="Arial Narrow"/>
        <family val="2"/>
      </rPr>
      <t xml:space="preserve">-03E-05A2-2</t>
    </r>
  </si>
  <si>
    <r>
      <rPr>
        <b val="true"/>
        <sz val="11"/>
        <rFont val="Arial Narrow"/>
        <family val="2"/>
      </rPr>
      <t xml:space="preserve">ACS355 IP66/67</t>
    </r>
    <r>
      <rPr>
        <sz val="11"/>
        <rFont val="Arial Narrow"/>
        <family val="2"/>
      </rPr>
      <t xml:space="preserve">-03E-03A3-4+B063</t>
    </r>
  </si>
  <si>
    <t xml:space="preserve">ACS355-03E-03A3-4+B063</t>
  </si>
  <si>
    <r>
      <rPr>
        <b val="true"/>
        <sz val="11"/>
        <rFont val="Arial Narrow"/>
        <family val="2"/>
      </rPr>
      <t xml:space="preserve">ACS150</t>
    </r>
    <r>
      <rPr>
        <sz val="11"/>
        <rFont val="Arial Narrow"/>
        <family val="2"/>
      </rPr>
      <t xml:space="preserve">-03E-03A3-4</t>
    </r>
  </si>
  <si>
    <r>
      <rPr>
        <b val="true"/>
        <sz val="11"/>
        <rFont val="Arial Narrow"/>
        <family val="2"/>
      </rPr>
      <t xml:space="preserve">ACS355</t>
    </r>
    <r>
      <rPr>
        <sz val="11"/>
        <rFont val="Arial Narrow"/>
        <family val="2"/>
      </rPr>
      <t xml:space="preserve">-03E-03A3-4</t>
    </r>
  </si>
  <si>
    <r>
      <rPr>
        <b val="true"/>
        <sz val="11"/>
        <rFont val="Arial Narrow"/>
        <family val="2"/>
      </rPr>
      <t xml:space="preserve">ACS310</t>
    </r>
    <r>
      <rPr>
        <sz val="11"/>
        <rFont val="Arial Narrow"/>
        <family val="2"/>
      </rPr>
      <t xml:space="preserve">-03E-03A6-4</t>
    </r>
  </si>
  <si>
    <r>
      <rPr>
        <b val="true"/>
        <sz val="11"/>
        <rFont val="Arial Narrow"/>
        <family val="2"/>
      </rPr>
      <t xml:space="preserve">ACS355</t>
    </r>
    <r>
      <rPr>
        <sz val="11"/>
        <rFont val="Arial Narrow"/>
        <family val="2"/>
      </rPr>
      <t xml:space="preserve">-01E-06A7-2</t>
    </r>
  </si>
  <si>
    <r>
      <rPr>
        <b val="true"/>
        <sz val="11"/>
        <rFont val="Arial Narrow"/>
        <family val="2"/>
      </rPr>
      <t xml:space="preserve">S201</t>
    </r>
    <r>
      <rPr>
        <sz val="11"/>
        <rFont val="Arial Narrow"/>
        <family val="2"/>
      </rPr>
      <t xml:space="preserve">-C20</t>
    </r>
  </si>
  <si>
    <r>
      <rPr>
        <b val="true"/>
        <sz val="11"/>
        <rFont val="Arial Narrow"/>
        <family val="2"/>
      </rPr>
      <t xml:space="preserve">ACS355 IP66/67</t>
    </r>
    <r>
      <rPr>
        <sz val="11"/>
        <rFont val="Arial Narrow"/>
        <family val="2"/>
      </rPr>
      <t xml:space="preserve">-03E-06A7-2+B063</t>
    </r>
  </si>
  <si>
    <t xml:space="preserve">ACS355-03E-06A7-2+B063</t>
  </si>
  <si>
    <r>
      <rPr>
        <b val="true"/>
        <sz val="11"/>
        <rFont val="Arial Narrow"/>
        <family val="2"/>
      </rPr>
      <t xml:space="preserve">ACS150</t>
    </r>
    <r>
      <rPr>
        <sz val="11"/>
        <rFont val="Arial Narrow"/>
        <family val="2"/>
      </rPr>
      <t xml:space="preserve">-01E-06A7-2</t>
    </r>
  </si>
  <si>
    <r>
      <rPr>
        <b val="true"/>
        <sz val="11"/>
        <rFont val="Arial Narrow"/>
        <family val="2"/>
      </rPr>
      <t xml:space="preserve">ACS355</t>
    </r>
    <r>
      <rPr>
        <sz val="11"/>
        <rFont val="Arial Narrow"/>
        <family val="2"/>
      </rPr>
      <t xml:space="preserve">-03E-06A7-2</t>
    </r>
  </si>
  <si>
    <r>
      <rPr>
        <b val="true"/>
        <sz val="11"/>
        <rFont val="Arial Narrow"/>
        <family val="2"/>
      </rPr>
      <t xml:space="preserve">ACS310</t>
    </r>
    <r>
      <rPr>
        <sz val="11"/>
        <rFont val="Arial Narrow"/>
        <family val="2"/>
      </rPr>
      <t xml:space="preserve">-03E-07A4-2</t>
    </r>
  </si>
  <si>
    <r>
      <rPr>
        <b val="true"/>
        <sz val="11"/>
        <rFont val="Arial Narrow"/>
        <family val="2"/>
      </rPr>
      <t xml:space="preserve">ACS55</t>
    </r>
    <r>
      <rPr>
        <sz val="11"/>
        <rFont val="Arial Narrow"/>
        <family val="2"/>
      </rPr>
      <t xml:space="preserve">-01E-07A6-2</t>
    </r>
  </si>
  <si>
    <r>
      <rPr>
        <b val="true"/>
        <sz val="11"/>
        <rFont val="Arial Narrow"/>
        <family val="2"/>
      </rPr>
      <t xml:space="preserve">S201</t>
    </r>
    <r>
      <rPr>
        <sz val="11"/>
        <rFont val="Arial Narrow"/>
        <family val="2"/>
      </rPr>
      <t xml:space="preserve">-C25</t>
    </r>
  </si>
  <si>
    <r>
      <rPr>
        <b val="true"/>
        <sz val="11"/>
        <rFont val="Arial Narrow"/>
        <family val="2"/>
      </rPr>
      <t xml:space="preserve">ACS150</t>
    </r>
    <r>
      <rPr>
        <sz val="11"/>
        <rFont val="Arial Narrow"/>
        <family val="2"/>
      </rPr>
      <t xml:space="preserve">-03E-04A1-4</t>
    </r>
  </si>
  <si>
    <r>
      <rPr>
        <b val="true"/>
        <sz val="11"/>
        <rFont val="Arial Narrow"/>
        <family val="2"/>
      </rPr>
      <t xml:space="preserve">ACS550</t>
    </r>
    <r>
      <rPr>
        <sz val="11"/>
        <rFont val="Arial Narrow"/>
        <family val="2"/>
      </rPr>
      <t xml:space="preserve">-01-04A1-4</t>
    </r>
  </si>
  <si>
    <r>
      <rPr>
        <b val="true"/>
        <sz val="11"/>
        <rFont val="Arial Narrow"/>
        <family val="2"/>
      </rPr>
      <t xml:space="preserve">ACS550</t>
    </r>
    <r>
      <rPr>
        <sz val="11"/>
        <rFont val="Arial Narrow"/>
        <family val="2"/>
      </rPr>
      <t xml:space="preserve">-01-04A1-4+B055</t>
    </r>
  </si>
  <si>
    <r>
      <rPr>
        <b val="true"/>
        <sz val="11"/>
        <rFont val="Arial Narrow"/>
        <family val="2"/>
      </rPr>
      <t xml:space="preserve">ACS355</t>
    </r>
    <r>
      <rPr>
        <sz val="11"/>
        <rFont val="Arial Narrow"/>
        <family val="2"/>
      </rPr>
      <t xml:space="preserve">-03E-04A1-4</t>
    </r>
  </si>
  <si>
    <r>
      <rPr>
        <b val="true"/>
        <sz val="11"/>
        <rFont val="Arial Narrow"/>
        <family val="2"/>
      </rPr>
      <t xml:space="preserve">S203</t>
    </r>
    <r>
      <rPr>
        <sz val="11"/>
        <rFont val="Arial Narrow"/>
        <family val="2"/>
      </rPr>
      <t xml:space="preserve">-C16</t>
    </r>
  </si>
  <si>
    <r>
      <rPr>
        <b val="true"/>
        <sz val="11"/>
        <rFont val="Arial Narrow"/>
        <family val="2"/>
      </rPr>
      <t xml:space="preserve">ACS355 IP66/67</t>
    </r>
    <r>
      <rPr>
        <sz val="11"/>
        <rFont val="Arial Narrow"/>
        <family val="2"/>
      </rPr>
      <t xml:space="preserve">-03E-04A1-4+B063</t>
    </r>
  </si>
  <si>
    <t xml:space="preserve">ACS355-03E-04A1-4+B063</t>
  </si>
  <si>
    <r>
      <rPr>
        <b val="true"/>
        <sz val="11"/>
        <rFont val="Arial Narrow"/>
        <family val="2"/>
      </rPr>
      <t xml:space="preserve">ACS310</t>
    </r>
    <r>
      <rPr>
        <sz val="11"/>
        <rFont val="Arial Narrow"/>
        <family val="2"/>
      </rPr>
      <t xml:space="preserve">-03E-04A5-4</t>
    </r>
  </si>
  <si>
    <r>
      <rPr>
        <b val="true"/>
        <sz val="11"/>
        <rFont val="Arial Narrow"/>
        <family val="2"/>
      </rPr>
      <t xml:space="preserve">ACS355</t>
    </r>
    <r>
      <rPr>
        <sz val="11"/>
        <rFont val="Arial Narrow"/>
        <family val="2"/>
      </rPr>
      <t xml:space="preserve">-01E-07A5-2</t>
    </r>
  </si>
  <si>
    <r>
      <rPr>
        <b val="true"/>
        <sz val="11"/>
        <rFont val="Arial Narrow"/>
        <family val="2"/>
      </rPr>
      <t xml:space="preserve">ACS150</t>
    </r>
    <r>
      <rPr>
        <sz val="11"/>
        <rFont val="Arial Narrow"/>
        <family val="2"/>
      </rPr>
      <t xml:space="preserve">-01E-07A5-2</t>
    </r>
  </si>
  <si>
    <r>
      <rPr>
        <b val="true"/>
        <sz val="11"/>
        <rFont val="Arial Narrow"/>
        <family val="2"/>
      </rPr>
      <t xml:space="preserve">ACS355 IP66/67</t>
    </r>
    <r>
      <rPr>
        <sz val="11"/>
        <rFont val="Arial Narrow"/>
        <family val="2"/>
      </rPr>
      <t xml:space="preserve">-03E-07A5-2+B063</t>
    </r>
  </si>
  <si>
    <t xml:space="preserve">ACS355-03E-07A5-2+B063</t>
  </si>
  <si>
    <t xml:space="preserve">25 A enligt användarhandboken</t>
  </si>
  <si>
    <r>
      <rPr>
        <b val="true"/>
        <sz val="11"/>
        <rFont val="Arial Narrow"/>
        <family val="2"/>
      </rPr>
      <t xml:space="preserve">ACS355</t>
    </r>
    <r>
      <rPr>
        <sz val="11"/>
        <rFont val="Arial Narrow"/>
        <family val="2"/>
      </rPr>
      <t xml:space="preserve">-03E-07A5-2</t>
    </r>
  </si>
  <si>
    <r>
      <rPr>
        <b val="true"/>
        <sz val="11"/>
        <rFont val="Arial Narrow"/>
        <family val="2"/>
      </rPr>
      <t xml:space="preserve">ACS310</t>
    </r>
    <r>
      <rPr>
        <sz val="11"/>
        <rFont val="Arial Narrow"/>
        <family val="2"/>
      </rPr>
      <t xml:space="preserve">-03E-08A3-2</t>
    </r>
  </si>
  <si>
    <r>
      <rPr>
        <b val="true"/>
        <sz val="11"/>
        <rFont val="Arial Narrow"/>
        <family val="2"/>
      </rPr>
      <t xml:space="preserve">ACS550</t>
    </r>
    <r>
      <rPr>
        <sz val="11"/>
        <rFont val="Arial Narrow"/>
        <family val="2"/>
      </rPr>
      <t xml:space="preserve">-01-05A4-4</t>
    </r>
  </si>
  <si>
    <r>
      <rPr>
        <b val="true"/>
        <sz val="11"/>
        <rFont val="Arial Narrow"/>
        <family val="2"/>
      </rPr>
      <t xml:space="preserve">ACS550</t>
    </r>
    <r>
      <rPr>
        <sz val="11"/>
        <rFont val="Arial Narrow"/>
        <family val="2"/>
      </rPr>
      <t xml:space="preserve">-01-05A4-4+B055</t>
    </r>
  </si>
  <si>
    <r>
      <rPr>
        <b val="true"/>
        <sz val="11"/>
        <rFont val="Arial Narrow"/>
        <family val="2"/>
      </rPr>
      <t xml:space="preserve">ACS150</t>
    </r>
    <r>
      <rPr>
        <sz val="11"/>
        <rFont val="Arial Narrow"/>
        <family val="2"/>
      </rPr>
      <t xml:space="preserve">-03E-05A6-4</t>
    </r>
  </si>
  <si>
    <r>
      <rPr>
        <b val="true"/>
        <sz val="11"/>
        <rFont val="Arial Narrow"/>
        <family val="2"/>
      </rPr>
      <t xml:space="preserve">ACS355</t>
    </r>
    <r>
      <rPr>
        <sz val="11"/>
        <rFont val="Arial Narrow"/>
        <family val="2"/>
      </rPr>
      <t xml:space="preserve">-03E-05A6-4</t>
    </r>
  </si>
  <si>
    <r>
      <rPr>
        <b val="true"/>
        <sz val="11"/>
        <rFont val="Arial Narrow"/>
        <family val="2"/>
      </rPr>
      <t xml:space="preserve">ACS355 IP66/67</t>
    </r>
    <r>
      <rPr>
        <sz val="11"/>
        <rFont val="Arial Narrow"/>
        <family val="2"/>
      </rPr>
      <t xml:space="preserve">-03E-05A6-4+B063</t>
    </r>
  </si>
  <si>
    <t xml:space="preserve">ACS355-03E-05A6-4+B063</t>
  </si>
  <si>
    <r>
      <rPr>
        <b val="true"/>
        <sz val="11"/>
        <rFont val="Arial Narrow"/>
        <family val="2"/>
      </rPr>
      <t xml:space="preserve">ACS310</t>
    </r>
    <r>
      <rPr>
        <sz val="11"/>
        <rFont val="Arial Narrow"/>
        <family val="2"/>
      </rPr>
      <t xml:space="preserve">-03E-06A2-4</t>
    </r>
  </si>
  <si>
    <r>
      <rPr>
        <b val="true"/>
        <sz val="11"/>
        <rFont val="Arial Narrow"/>
        <family val="2"/>
      </rPr>
      <t xml:space="preserve">ACS355</t>
    </r>
    <r>
      <rPr>
        <sz val="11"/>
        <rFont val="Arial Narrow"/>
        <family val="2"/>
      </rPr>
      <t xml:space="preserve">-01E-09A8-2</t>
    </r>
  </si>
  <si>
    <r>
      <rPr>
        <b val="true"/>
        <sz val="11"/>
        <rFont val="Arial Narrow"/>
        <family val="2"/>
      </rPr>
      <t xml:space="preserve">S201</t>
    </r>
    <r>
      <rPr>
        <sz val="11"/>
        <rFont val="Arial Narrow"/>
        <family val="2"/>
      </rPr>
      <t xml:space="preserve">-C32</t>
    </r>
  </si>
  <si>
    <r>
      <rPr>
        <b val="true"/>
        <sz val="11"/>
        <rFont val="Arial Narrow"/>
        <family val="2"/>
      </rPr>
      <t xml:space="preserve">ACS55</t>
    </r>
    <r>
      <rPr>
        <sz val="11"/>
        <rFont val="Arial Narrow"/>
        <family val="2"/>
      </rPr>
      <t xml:space="preserve">-01E-09A8-2</t>
    </r>
  </si>
  <si>
    <r>
      <rPr>
        <b val="true"/>
        <sz val="11"/>
        <rFont val="Arial Narrow"/>
        <family val="2"/>
      </rPr>
      <t xml:space="preserve">ACS150</t>
    </r>
    <r>
      <rPr>
        <sz val="11"/>
        <rFont val="Arial Narrow"/>
        <family val="2"/>
      </rPr>
      <t xml:space="preserve">-01E-09A8-2</t>
    </r>
  </si>
  <si>
    <r>
      <rPr>
        <b val="true"/>
        <sz val="11"/>
        <rFont val="Arial Narrow"/>
        <family val="2"/>
      </rPr>
      <t xml:space="preserve">ACS355 IP66/67</t>
    </r>
    <r>
      <rPr>
        <sz val="11"/>
        <rFont val="Arial Narrow"/>
        <family val="2"/>
      </rPr>
      <t xml:space="preserve">-03E-09A8-2+B063</t>
    </r>
  </si>
  <si>
    <t xml:space="preserve">ACS355-03E-09A8-2+B063</t>
  </si>
  <si>
    <r>
      <rPr>
        <b val="true"/>
        <sz val="11"/>
        <rFont val="Arial Narrow"/>
        <family val="2"/>
      </rPr>
      <t xml:space="preserve">ACS355</t>
    </r>
    <r>
      <rPr>
        <sz val="11"/>
        <rFont val="Arial Narrow"/>
        <family val="2"/>
      </rPr>
      <t xml:space="preserve">-03E-09A8-2</t>
    </r>
  </si>
  <si>
    <r>
      <rPr>
        <b val="true"/>
        <sz val="11"/>
        <rFont val="Arial Narrow"/>
        <family val="2"/>
      </rPr>
      <t xml:space="preserve">ACS310</t>
    </r>
    <r>
      <rPr>
        <sz val="11"/>
        <rFont val="Arial Narrow"/>
        <family val="2"/>
      </rPr>
      <t xml:space="preserve">-03E-10A8-2</t>
    </r>
  </si>
  <si>
    <r>
      <rPr>
        <b val="true"/>
        <sz val="11"/>
        <rFont val="Arial Narrow"/>
        <family val="2"/>
      </rPr>
      <t xml:space="preserve">S203</t>
    </r>
    <r>
      <rPr>
        <sz val="11"/>
        <rFont val="Arial Narrow"/>
        <family val="2"/>
      </rPr>
      <t xml:space="preserve">-C20</t>
    </r>
  </si>
  <si>
    <r>
      <rPr>
        <b val="true"/>
        <sz val="11"/>
        <rFont val="Arial Narrow"/>
        <family val="2"/>
      </rPr>
      <t xml:space="preserve">ACS550</t>
    </r>
    <r>
      <rPr>
        <sz val="11"/>
        <rFont val="Arial Narrow"/>
        <family val="2"/>
      </rPr>
      <t xml:space="preserve">-01-06A9-4</t>
    </r>
  </si>
  <si>
    <r>
      <rPr>
        <b val="true"/>
        <sz val="11"/>
        <rFont val="Arial Narrow"/>
        <family val="2"/>
      </rPr>
      <t xml:space="preserve">ACS550</t>
    </r>
    <r>
      <rPr>
        <sz val="11"/>
        <rFont val="Arial Narrow"/>
        <family val="2"/>
      </rPr>
      <t xml:space="preserve">-01-06A9-4+B055</t>
    </r>
  </si>
  <si>
    <r>
      <rPr>
        <b val="true"/>
        <sz val="11"/>
        <rFont val="Arial Narrow"/>
        <family val="2"/>
      </rPr>
      <t xml:space="preserve">ACS150</t>
    </r>
    <r>
      <rPr>
        <sz val="11"/>
        <rFont val="Arial Narrow"/>
        <family val="2"/>
      </rPr>
      <t xml:space="preserve">-03E-07A3-4</t>
    </r>
  </si>
  <si>
    <r>
      <rPr>
        <b val="true"/>
        <sz val="11"/>
        <rFont val="Arial Narrow"/>
        <family val="2"/>
      </rPr>
      <t xml:space="preserve">ACS355</t>
    </r>
    <r>
      <rPr>
        <sz val="11"/>
        <rFont val="Arial Narrow"/>
        <family val="2"/>
      </rPr>
      <t xml:space="preserve">-03E-07A3-4</t>
    </r>
  </si>
  <si>
    <r>
      <rPr>
        <b val="true"/>
        <sz val="11"/>
        <rFont val="Arial Narrow"/>
        <family val="2"/>
      </rPr>
      <t xml:space="preserve">ACS355 IP66/67</t>
    </r>
    <r>
      <rPr>
        <sz val="11"/>
        <rFont val="Arial Narrow"/>
        <family val="2"/>
      </rPr>
      <t xml:space="preserve">-03E-07A3-4+B063</t>
    </r>
  </si>
  <si>
    <t xml:space="preserve">ACS355-03E-07A3-4+B063</t>
  </si>
  <si>
    <r>
      <rPr>
        <b val="true"/>
        <sz val="11"/>
        <rFont val="Arial Narrow"/>
        <family val="2"/>
      </rPr>
      <t xml:space="preserve">ACS310</t>
    </r>
    <r>
      <rPr>
        <sz val="11"/>
        <rFont val="Arial Narrow"/>
        <family val="2"/>
      </rPr>
      <t xml:space="preserve">-03E-08A0-4</t>
    </r>
  </si>
  <si>
    <r>
      <rPr>
        <b val="true"/>
        <sz val="11"/>
        <rFont val="Arial Narrow"/>
        <family val="2"/>
      </rPr>
      <t xml:space="preserve">ACS355</t>
    </r>
    <r>
      <rPr>
        <sz val="11"/>
        <rFont val="Arial Narrow"/>
        <family val="2"/>
      </rPr>
      <t xml:space="preserve">-03E-13A3-2</t>
    </r>
  </si>
  <si>
    <r>
      <rPr>
        <b val="true"/>
        <sz val="11"/>
        <rFont val="Arial Narrow"/>
        <family val="2"/>
      </rPr>
      <t xml:space="preserve">A16</t>
    </r>
    <r>
      <rPr>
        <sz val="11"/>
        <rFont val="Arial Narrow"/>
        <family val="2"/>
      </rPr>
      <t xml:space="preserve">-30-10</t>
    </r>
  </si>
  <si>
    <r>
      <rPr>
        <b val="true"/>
        <sz val="11"/>
        <rFont val="Arial Narrow"/>
        <family val="2"/>
      </rPr>
      <t xml:space="preserve">S203</t>
    </r>
    <r>
      <rPr>
        <sz val="11"/>
        <rFont val="Arial Narrow"/>
        <family val="2"/>
      </rPr>
      <t xml:space="preserve">-C25</t>
    </r>
  </si>
  <si>
    <r>
      <rPr>
        <b val="true"/>
        <sz val="11"/>
        <rFont val="Arial Narrow"/>
        <family val="2"/>
      </rPr>
      <t xml:space="preserve">ACS355 IP66/67</t>
    </r>
    <r>
      <rPr>
        <sz val="11"/>
        <rFont val="Arial Narrow"/>
        <family val="2"/>
      </rPr>
      <t xml:space="preserve">-03E-13A3-2+B063</t>
    </r>
  </si>
  <si>
    <t xml:space="preserve">ACS355-03E-13A3-2+B063</t>
  </si>
  <si>
    <t xml:space="preserve">16A enl sep lista (rev A) från FIDRI</t>
  </si>
  <si>
    <r>
      <rPr>
        <b val="true"/>
        <sz val="11"/>
        <rFont val="Arial Narrow"/>
        <family val="2"/>
      </rPr>
      <t xml:space="preserve">ACS310</t>
    </r>
    <r>
      <rPr>
        <sz val="11"/>
        <rFont val="Arial Narrow"/>
        <family val="2"/>
      </rPr>
      <t xml:space="preserve">-03E-14A6-2</t>
    </r>
  </si>
  <si>
    <r>
      <rPr>
        <b val="true"/>
        <sz val="11"/>
        <rFont val="Arial Narrow"/>
        <family val="2"/>
      </rPr>
      <t xml:space="preserve">S203</t>
    </r>
    <r>
      <rPr>
        <sz val="11"/>
        <rFont val="Arial Narrow"/>
        <family val="2"/>
      </rPr>
      <t xml:space="preserve">-C32</t>
    </r>
  </si>
  <si>
    <r>
      <rPr>
        <b val="true"/>
        <sz val="11"/>
        <rFont val="Arial Narrow"/>
        <family val="2"/>
      </rPr>
      <t xml:space="preserve">ACS150</t>
    </r>
    <r>
      <rPr>
        <sz val="11"/>
        <rFont val="Arial Narrow"/>
        <family val="2"/>
      </rPr>
      <t xml:space="preserve">-03E-08A8-4</t>
    </r>
  </si>
  <si>
    <r>
      <rPr>
        <b val="true"/>
        <sz val="11"/>
        <rFont val="Arial Narrow"/>
        <family val="2"/>
      </rPr>
      <t xml:space="preserve">ACS355</t>
    </r>
    <r>
      <rPr>
        <sz val="11"/>
        <rFont val="Arial Narrow"/>
        <family val="2"/>
      </rPr>
      <t xml:space="preserve">-03E-08A8-4</t>
    </r>
  </si>
  <si>
    <r>
      <rPr>
        <b val="true"/>
        <sz val="11"/>
        <rFont val="Arial Narrow"/>
        <family val="2"/>
      </rPr>
      <t xml:space="preserve">ACS355 IP66/67</t>
    </r>
    <r>
      <rPr>
        <sz val="11"/>
        <rFont val="Arial Narrow"/>
        <family val="2"/>
      </rPr>
      <t xml:space="preserve">-03E-08A8-4+B063</t>
    </r>
  </si>
  <si>
    <t xml:space="preserve">ACS355-03E-08A8-4+B063</t>
  </si>
  <si>
    <r>
      <rPr>
        <b val="true"/>
        <sz val="11"/>
        <rFont val="Arial Narrow"/>
        <family val="2"/>
      </rPr>
      <t xml:space="preserve">ACS550</t>
    </r>
    <r>
      <rPr>
        <sz val="11"/>
        <rFont val="Arial Narrow"/>
        <family val="2"/>
      </rPr>
      <t xml:space="preserve">-01-08A8-4</t>
    </r>
  </si>
  <si>
    <r>
      <rPr>
        <b val="true"/>
        <sz val="11"/>
        <rFont val="Arial Narrow"/>
        <family val="2"/>
      </rPr>
      <t xml:space="preserve">ACS550</t>
    </r>
    <r>
      <rPr>
        <sz val="11"/>
        <rFont val="Arial Narrow"/>
        <family val="2"/>
      </rPr>
      <t xml:space="preserve">-01-08A8-4+B055</t>
    </r>
  </si>
  <si>
    <r>
      <rPr>
        <b val="true"/>
        <sz val="11"/>
        <rFont val="Arial Narrow"/>
        <family val="2"/>
      </rPr>
      <t xml:space="preserve">ACS310</t>
    </r>
    <r>
      <rPr>
        <sz val="11"/>
        <rFont val="Arial Narrow"/>
        <family val="2"/>
      </rPr>
      <t xml:space="preserve">-03E-09A7-4</t>
    </r>
  </si>
  <si>
    <t xml:space="preserve">OTE25T3M</t>
  </si>
  <si>
    <r>
      <rPr>
        <b val="true"/>
        <sz val="11"/>
        <rFont val="Arial Narrow"/>
        <family val="2"/>
      </rPr>
      <t xml:space="preserve">ACS355</t>
    </r>
    <r>
      <rPr>
        <sz val="11"/>
        <rFont val="Arial Narrow"/>
        <family val="2"/>
      </rPr>
      <t xml:space="preserve">-03E-17A6-2</t>
    </r>
  </si>
  <si>
    <r>
      <rPr>
        <b val="true"/>
        <sz val="11"/>
        <rFont val="Arial Narrow"/>
        <family val="2"/>
      </rPr>
      <t xml:space="preserve">A26</t>
    </r>
    <r>
      <rPr>
        <sz val="11"/>
        <rFont val="Arial Narrow"/>
        <family val="2"/>
      </rPr>
      <t xml:space="preserve">-30-10</t>
    </r>
  </si>
  <si>
    <r>
      <rPr>
        <b val="true"/>
        <sz val="11"/>
        <rFont val="Arial Narrow"/>
        <family val="2"/>
      </rPr>
      <t xml:space="preserve">ACS355 IP66/67</t>
    </r>
    <r>
      <rPr>
        <sz val="11"/>
        <rFont val="Arial Narrow"/>
        <family val="2"/>
      </rPr>
      <t xml:space="preserve">-03E-17A6-2+B063</t>
    </r>
  </si>
  <si>
    <t xml:space="preserve">ACS355-03E-17A6-2+B063</t>
  </si>
  <si>
    <r>
      <rPr>
        <b val="true"/>
        <sz val="11"/>
        <rFont val="Arial Narrow"/>
        <family val="2"/>
      </rPr>
      <t xml:space="preserve">ACS310</t>
    </r>
    <r>
      <rPr>
        <sz val="11"/>
        <rFont val="Arial Narrow"/>
        <family val="2"/>
      </rPr>
      <t xml:space="preserve">-03E-19A4-2</t>
    </r>
  </si>
  <si>
    <r>
      <rPr>
        <b val="true"/>
        <sz val="11"/>
        <rFont val="Arial Narrow"/>
        <family val="2"/>
      </rPr>
      <t xml:space="preserve">ACS550</t>
    </r>
    <r>
      <rPr>
        <sz val="11"/>
        <rFont val="Arial Narrow"/>
        <family val="2"/>
      </rPr>
      <t xml:space="preserve">-01-012A-4</t>
    </r>
  </si>
  <si>
    <r>
      <rPr>
        <b val="true"/>
        <sz val="11"/>
        <rFont val="Arial Narrow"/>
        <family val="2"/>
      </rPr>
      <t xml:space="preserve">ACS550</t>
    </r>
    <r>
      <rPr>
        <sz val="11"/>
        <rFont val="Arial Narrow"/>
        <family val="2"/>
      </rPr>
      <t xml:space="preserve">-01-012A-4+B055</t>
    </r>
  </si>
  <si>
    <r>
      <rPr>
        <b val="true"/>
        <sz val="11"/>
        <rFont val="Arial Narrow"/>
        <family val="2"/>
      </rPr>
      <t xml:space="preserve">ACS355</t>
    </r>
    <r>
      <rPr>
        <sz val="11"/>
        <rFont val="Arial Narrow"/>
        <family val="2"/>
      </rPr>
      <t xml:space="preserve">-03E-12A5-4</t>
    </r>
  </si>
  <si>
    <r>
      <rPr>
        <b val="true"/>
        <sz val="11"/>
        <rFont val="Arial Narrow"/>
        <family val="2"/>
      </rPr>
      <t xml:space="preserve">ACS355 IP66/67</t>
    </r>
    <r>
      <rPr>
        <sz val="11"/>
        <rFont val="Arial Narrow"/>
        <family val="2"/>
      </rPr>
      <t xml:space="preserve">-03E-12A5-4+B063</t>
    </r>
  </si>
  <si>
    <t xml:space="preserve">ACS355-03E-12A5-4+B063</t>
  </si>
  <si>
    <r>
      <rPr>
        <b val="true"/>
        <sz val="11"/>
        <rFont val="Arial Narrow"/>
        <family val="2"/>
      </rPr>
      <t xml:space="preserve">ACS310</t>
    </r>
    <r>
      <rPr>
        <sz val="11"/>
        <rFont val="Arial Narrow"/>
        <family val="2"/>
      </rPr>
      <t xml:space="preserve">-03E-13A8-4</t>
    </r>
  </si>
  <si>
    <r>
      <rPr>
        <b val="true"/>
        <sz val="11"/>
        <rFont val="Arial Narrow"/>
        <family val="2"/>
      </rPr>
      <t xml:space="preserve">ACS355</t>
    </r>
    <r>
      <rPr>
        <sz val="11"/>
        <rFont val="Arial Narrow"/>
        <family val="2"/>
      </rPr>
      <t xml:space="preserve">-03E-24A4-2</t>
    </r>
  </si>
  <si>
    <t xml:space="preserve">OTE36T3M</t>
  </si>
  <si>
    <r>
      <rPr>
        <b val="true"/>
        <sz val="11"/>
        <rFont val="Arial Narrow"/>
        <family val="2"/>
      </rPr>
      <t xml:space="preserve">ACS310</t>
    </r>
    <r>
      <rPr>
        <sz val="11"/>
        <rFont val="Arial Narrow"/>
        <family val="2"/>
      </rPr>
      <t xml:space="preserve">-03E-26A8-2</t>
    </r>
  </si>
  <si>
    <r>
      <rPr>
        <b val="true"/>
        <sz val="11"/>
        <rFont val="Arial Narrow"/>
        <family val="2"/>
      </rPr>
      <t xml:space="preserve">ACS550</t>
    </r>
    <r>
      <rPr>
        <sz val="11"/>
        <rFont val="Arial Narrow"/>
        <family val="2"/>
      </rPr>
      <t xml:space="preserve">-01-015A-4</t>
    </r>
  </si>
  <si>
    <t xml:space="preserve">30A enligt användarhandboken</t>
  </si>
  <si>
    <r>
      <rPr>
        <b val="true"/>
        <sz val="11"/>
        <rFont val="Arial Narrow"/>
        <family val="2"/>
      </rPr>
      <t xml:space="preserve">ACS550</t>
    </r>
    <r>
      <rPr>
        <sz val="11"/>
        <rFont val="Arial Narrow"/>
        <family val="2"/>
      </rPr>
      <t xml:space="preserve">-01-015A-4+B055</t>
    </r>
  </si>
  <si>
    <r>
      <rPr>
        <b val="true"/>
        <sz val="11"/>
        <rFont val="Arial Narrow"/>
        <family val="2"/>
      </rPr>
      <t xml:space="preserve">ACS355</t>
    </r>
    <r>
      <rPr>
        <sz val="11"/>
        <rFont val="Arial Narrow"/>
        <family val="2"/>
      </rPr>
      <t xml:space="preserve">-03E-15A6-4</t>
    </r>
  </si>
  <si>
    <r>
      <rPr>
        <b val="true"/>
        <sz val="11"/>
        <rFont val="Arial Narrow"/>
        <family val="2"/>
      </rPr>
      <t xml:space="preserve">ACS355 IP66/67</t>
    </r>
    <r>
      <rPr>
        <sz val="11"/>
        <rFont val="Arial Narrow"/>
        <family val="2"/>
      </rPr>
      <t xml:space="preserve">-03E-15A6-4+B063</t>
    </r>
  </si>
  <si>
    <t xml:space="preserve">ACS355-03E-15A6-4+B063</t>
  </si>
  <si>
    <r>
      <rPr>
        <b val="true"/>
        <sz val="11"/>
        <rFont val="Arial Narrow"/>
        <family val="2"/>
      </rPr>
      <t xml:space="preserve">ACS310</t>
    </r>
    <r>
      <rPr>
        <sz val="11"/>
        <rFont val="Arial Narrow"/>
        <family val="2"/>
      </rPr>
      <t xml:space="preserve">-03E-17A2-4</t>
    </r>
  </si>
  <si>
    <t xml:space="preserve">A26-30-10</t>
  </si>
  <si>
    <r>
      <rPr>
        <b val="true"/>
        <sz val="11"/>
        <rFont val="Arial Narrow"/>
        <family val="2"/>
      </rPr>
      <t xml:space="preserve">ACS355</t>
    </r>
    <r>
      <rPr>
        <sz val="11"/>
        <rFont val="Arial Narrow"/>
        <family val="2"/>
      </rPr>
      <t xml:space="preserve">-03E-31A0-2</t>
    </r>
  </si>
  <si>
    <r>
      <rPr>
        <b val="true"/>
        <sz val="11"/>
        <rFont val="Arial Narrow"/>
        <family val="2"/>
      </rPr>
      <t xml:space="preserve">A30</t>
    </r>
    <r>
      <rPr>
        <sz val="11"/>
        <rFont val="Arial Narrow"/>
        <family val="2"/>
      </rPr>
      <t xml:space="preserve">-30-10</t>
    </r>
  </si>
  <si>
    <r>
      <rPr>
        <b val="true"/>
        <sz val="11"/>
        <rFont val="Arial Narrow"/>
        <family val="2"/>
      </rPr>
      <t xml:space="preserve">ACS310</t>
    </r>
    <r>
      <rPr>
        <sz val="11"/>
        <rFont val="Arial Narrow"/>
        <family val="2"/>
      </rPr>
      <t xml:space="preserve">-03E-34A1-2</t>
    </r>
  </si>
  <si>
    <t xml:space="preserve">A40-30-10</t>
  </si>
  <si>
    <t xml:space="preserve">S203-C63</t>
  </si>
  <si>
    <r>
      <rPr>
        <b val="true"/>
        <sz val="11"/>
        <rFont val="Arial Narrow"/>
        <family val="2"/>
      </rPr>
      <t xml:space="preserve">ACS550</t>
    </r>
    <r>
      <rPr>
        <sz val="11"/>
        <rFont val="Arial Narrow"/>
        <family val="2"/>
      </rPr>
      <t xml:space="preserve">-01-023A-4</t>
    </r>
  </si>
  <si>
    <r>
      <rPr>
        <b val="true"/>
        <sz val="11"/>
        <rFont val="Arial Narrow"/>
        <family val="2"/>
      </rPr>
      <t xml:space="preserve">ACS550</t>
    </r>
    <r>
      <rPr>
        <sz val="11"/>
        <rFont val="Arial Narrow"/>
        <family val="2"/>
      </rPr>
      <t xml:space="preserve">-01-023A-4+B055</t>
    </r>
  </si>
  <si>
    <r>
      <rPr>
        <b val="true"/>
        <sz val="11"/>
        <rFont val="Arial Narrow"/>
        <family val="2"/>
      </rPr>
      <t xml:space="preserve">ACS355</t>
    </r>
    <r>
      <rPr>
        <sz val="11"/>
        <rFont val="Arial Narrow"/>
        <family val="2"/>
      </rPr>
      <t xml:space="preserve">-03E-23A1-4</t>
    </r>
  </si>
  <si>
    <r>
      <rPr>
        <b val="true"/>
        <sz val="11"/>
        <rFont val="Arial Narrow"/>
        <family val="2"/>
      </rPr>
      <t xml:space="preserve">S203</t>
    </r>
    <r>
      <rPr>
        <sz val="11"/>
        <rFont val="Arial Narrow"/>
        <family val="2"/>
      </rPr>
      <t xml:space="preserve">-C50</t>
    </r>
  </si>
  <si>
    <r>
      <rPr>
        <b val="true"/>
        <sz val="11"/>
        <rFont val="Arial Narrow"/>
        <family val="2"/>
      </rPr>
      <t xml:space="preserve">ACS310</t>
    </r>
    <r>
      <rPr>
        <sz val="11"/>
        <rFont val="Arial Narrow"/>
        <family val="2"/>
      </rPr>
      <t xml:space="preserve">-03E-25A4-4</t>
    </r>
  </si>
  <si>
    <t xml:space="preserve">OTE75T3M</t>
  </si>
  <si>
    <r>
      <rPr>
        <b val="true"/>
        <sz val="11"/>
        <rFont val="Arial Narrow"/>
        <family val="2"/>
      </rPr>
      <t xml:space="preserve">ACS355</t>
    </r>
    <r>
      <rPr>
        <sz val="11"/>
        <rFont val="Arial Narrow"/>
        <family val="2"/>
      </rPr>
      <t xml:space="preserve">-03E-46A2-2</t>
    </r>
  </si>
  <si>
    <r>
      <rPr>
        <b val="true"/>
        <sz val="11"/>
        <rFont val="Arial Narrow"/>
        <family val="2"/>
      </rPr>
      <t xml:space="preserve">A40</t>
    </r>
    <r>
      <rPr>
        <sz val="11"/>
        <rFont val="Arial Narrow"/>
        <family val="2"/>
      </rPr>
      <t xml:space="preserve">-30-10</t>
    </r>
  </si>
  <si>
    <r>
      <rPr>
        <b val="true"/>
        <sz val="11"/>
        <rFont val="Arial Narrow"/>
        <family val="2"/>
      </rPr>
      <t xml:space="preserve">S293</t>
    </r>
    <r>
      <rPr>
        <sz val="11"/>
        <rFont val="Arial Narrow"/>
        <family val="2"/>
      </rPr>
      <t xml:space="preserve">-C80</t>
    </r>
  </si>
  <si>
    <t xml:space="preserve">OS63D12</t>
  </si>
  <si>
    <r>
      <rPr>
        <b val="true"/>
        <sz val="11"/>
        <rFont val="Arial Narrow"/>
        <family val="2"/>
      </rPr>
      <t xml:space="preserve">ACS310</t>
    </r>
    <r>
      <rPr>
        <sz val="11"/>
        <rFont val="Arial Narrow"/>
        <family val="2"/>
      </rPr>
      <t xml:space="preserve">-03E-50A8-2</t>
    </r>
  </si>
  <si>
    <t xml:space="preserve">A63-30-10</t>
  </si>
  <si>
    <r>
      <rPr>
        <b val="true"/>
        <sz val="11"/>
        <rFont val="Arial Narrow"/>
        <family val="2"/>
      </rPr>
      <t xml:space="preserve">S203</t>
    </r>
    <r>
      <rPr>
        <sz val="11"/>
        <rFont val="Arial Narrow"/>
        <family val="2"/>
      </rPr>
      <t xml:space="preserve">-C80</t>
    </r>
  </si>
  <si>
    <r>
      <rPr>
        <b val="true"/>
        <sz val="11"/>
        <rFont val="Arial Narrow"/>
        <family val="2"/>
      </rPr>
      <t xml:space="preserve">ACS355</t>
    </r>
    <r>
      <rPr>
        <sz val="11"/>
        <rFont val="Arial Narrow"/>
        <family val="2"/>
      </rPr>
      <t xml:space="preserve">-03E-31A0-4</t>
    </r>
  </si>
  <si>
    <r>
      <rPr>
        <b val="true"/>
        <sz val="11"/>
        <rFont val="Arial Narrow"/>
        <family val="2"/>
      </rPr>
      <t xml:space="preserve">S203</t>
    </r>
    <r>
      <rPr>
        <sz val="11"/>
        <rFont val="Arial Narrow"/>
        <family val="2"/>
      </rPr>
      <t xml:space="preserve">-C63</t>
    </r>
  </si>
  <si>
    <r>
      <rPr>
        <b val="true"/>
        <sz val="11"/>
        <rFont val="Arial Narrow"/>
        <family val="2"/>
      </rPr>
      <t xml:space="preserve">ACS550</t>
    </r>
    <r>
      <rPr>
        <sz val="11"/>
        <rFont val="Arial Narrow"/>
        <family val="2"/>
      </rPr>
      <t xml:space="preserve">-01-031A-4</t>
    </r>
  </si>
  <si>
    <r>
      <rPr>
        <b val="true"/>
        <sz val="11"/>
        <rFont val="Arial Narrow"/>
        <family val="2"/>
      </rPr>
      <t xml:space="preserve">S203</t>
    </r>
    <r>
      <rPr>
        <sz val="11"/>
        <rFont val="Arial Narrow"/>
        <family val="2"/>
      </rPr>
      <t xml:space="preserve">-C40</t>
    </r>
  </si>
  <si>
    <r>
      <rPr>
        <b val="true"/>
        <sz val="11"/>
        <rFont val="Arial Narrow"/>
        <family val="2"/>
      </rPr>
      <t xml:space="preserve">ACS550</t>
    </r>
    <r>
      <rPr>
        <sz val="11"/>
        <rFont val="Arial Narrow"/>
        <family val="2"/>
      </rPr>
      <t xml:space="preserve">-01-031A-4+B055</t>
    </r>
  </si>
  <si>
    <t xml:space="preserve">ACS310-03E-34A1-4</t>
  </si>
  <si>
    <r>
      <rPr>
        <b val="true"/>
        <sz val="11"/>
        <rFont val="Arial Narrow"/>
        <family val="2"/>
      </rPr>
      <t xml:space="preserve">A30</t>
    </r>
    <r>
      <rPr>
        <sz val="11"/>
        <rFont val="Arial Narrow"/>
        <family val="2"/>
      </rPr>
      <t xml:space="preserve">-50-10</t>
    </r>
  </si>
  <si>
    <r>
      <rPr>
        <b val="true"/>
        <sz val="11"/>
        <rFont val="Arial Narrow"/>
        <family val="2"/>
      </rPr>
      <t xml:space="preserve">ACS355</t>
    </r>
    <r>
      <rPr>
        <sz val="11"/>
        <rFont val="Arial Narrow"/>
        <family val="2"/>
      </rPr>
      <t xml:space="preserve">-03E-38A0-4</t>
    </r>
  </si>
  <si>
    <r>
      <rPr>
        <b val="true"/>
        <sz val="11"/>
        <rFont val="Arial Narrow"/>
        <family val="2"/>
      </rPr>
      <t xml:space="preserve">A40</t>
    </r>
    <r>
      <rPr>
        <sz val="11"/>
        <rFont val="Arial Narrow"/>
        <family val="2"/>
      </rPr>
      <t xml:space="preserve">-50-10</t>
    </r>
  </si>
  <si>
    <r>
      <rPr>
        <b val="true"/>
        <sz val="11"/>
        <rFont val="Arial Narrow"/>
        <family val="2"/>
      </rPr>
      <t xml:space="preserve">ACS550</t>
    </r>
    <r>
      <rPr>
        <sz val="11"/>
        <rFont val="Arial Narrow"/>
        <family val="2"/>
      </rPr>
      <t xml:space="preserve">-01-038A-4</t>
    </r>
  </si>
  <si>
    <t xml:space="preserve">T2S-160FF3LS63</t>
  </si>
  <si>
    <r>
      <rPr>
        <b val="true"/>
        <sz val="11"/>
        <rFont val="Arial Narrow"/>
        <family val="2"/>
      </rPr>
      <t xml:space="preserve">ACS550</t>
    </r>
    <r>
      <rPr>
        <sz val="11"/>
        <rFont val="Arial Narrow"/>
        <family val="2"/>
      </rPr>
      <t xml:space="preserve">-01-038A-4+B055</t>
    </r>
  </si>
  <si>
    <t xml:space="preserve">ACS310-03E-41A8-4</t>
  </si>
  <si>
    <r>
      <rPr>
        <b val="true"/>
        <sz val="11"/>
        <rFont val="Arial Narrow"/>
        <family val="2"/>
      </rPr>
      <t xml:space="preserve">A50</t>
    </r>
    <r>
      <rPr>
        <sz val="11"/>
        <rFont val="Arial Narrow"/>
        <family val="2"/>
      </rPr>
      <t xml:space="preserve">-50-10</t>
    </r>
  </si>
  <si>
    <r>
      <rPr>
        <b val="true"/>
        <sz val="11"/>
        <rFont val="Arial Narrow"/>
        <family val="2"/>
      </rPr>
      <t xml:space="preserve">ACS355</t>
    </r>
    <r>
      <rPr>
        <sz val="11"/>
        <rFont val="Arial Narrow"/>
        <family val="2"/>
      </rPr>
      <t xml:space="preserve">-03E-44A0-4</t>
    </r>
  </si>
  <si>
    <r>
      <rPr>
        <b val="true"/>
        <sz val="11"/>
        <rFont val="Arial Narrow"/>
        <family val="2"/>
      </rPr>
      <t xml:space="preserve">A50</t>
    </r>
    <r>
      <rPr>
        <sz val="11"/>
        <rFont val="Arial Narrow"/>
        <family val="2"/>
      </rPr>
      <t xml:space="preserve">-30-10</t>
    </r>
  </si>
  <si>
    <r>
      <rPr>
        <b val="true"/>
        <sz val="11"/>
        <rFont val="Arial Narrow"/>
        <family val="2"/>
      </rPr>
      <t xml:space="preserve">ACS550</t>
    </r>
    <r>
      <rPr>
        <sz val="11"/>
        <rFont val="Arial Narrow"/>
        <family val="2"/>
      </rPr>
      <t xml:space="preserve">-01-045A-4</t>
    </r>
  </si>
  <si>
    <r>
      <rPr>
        <b val="true"/>
        <sz val="11"/>
        <rFont val="Arial Narrow"/>
        <family val="2"/>
      </rPr>
      <t xml:space="preserve">ACS550</t>
    </r>
    <r>
      <rPr>
        <sz val="11"/>
        <rFont val="Arial Narrow"/>
        <family val="2"/>
      </rPr>
      <t xml:space="preserve">-01-045A-4+B055</t>
    </r>
  </si>
  <si>
    <t xml:space="preserve">OTE75T3m</t>
  </si>
  <si>
    <t xml:space="preserve">ACS310-03E-48A4-4</t>
  </si>
  <si>
    <r>
      <rPr>
        <b val="true"/>
        <sz val="11"/>
        <rFont val="Arial Narrow"/>
        <family val="2"/>
      </rPr>
      <t xml:space="preserve">ACS550</t>
    </r>
    <r>
      <rPr>
        <sz val="11"/>
        <rFont val="Arial Narrow"/>
        <family val="2"/>
      </rPr>
      <t xml:space="preserve">-01-059A-4</t>
    </r>
  </si>
  <si>
    <r>
      <rPr>
        <b val="true"/>
        <sz val="11"/>
        <rFont val="Arial Narrow"/>
        <family val="2"/>
      </rPr>
      <t xml:space="preserve">A63</t>
    </r>
    <r>
      <rPr>
        <sz val="11"/>
        <rFont val="Arial Narrow"/>
        <family val="2"/>
      </rPr>
      <t xml:space="preserve">-30-10</t>
    </r>
  </si>
  <si>
    <r>
      <rPr>
        <b val="true"/>
        <sz val="11"/>
        <rFont val="Arial Narrow"/>
        <family val="2"/>
      </rPr>
      <t xml:space="preserve">ACS550</t>
    </r>
    <r>
      <rPr>
        <sz val="11"/>
        <rFont val="Arial Narrow"/>
        <family val="2"/>
      </rPr>
      <t xml:space="preserve">-01-059A-4+B055</t>
    </r>
  </si>
  <si>
    <t xml:space="preserve">OTE75T3B</t>
  </si>
  <si>
    <r>
      <rPr>
        <b val="true"/>
        <sz val="11"/>
        <rFont val="Arial Narrow"/>
        <family val="2"/>
      </rPr>
      <t xml:space="preserve">ACS550</t>
    </r>
    <r>
      <rPr>
        <sz val="11"/>
        <rFont val="Arial Narrow"/>
        <family val="2"/>
      </rPr>
      <t xml:space="preserve">-01-072A-4</t>
    </r>
  </si>
  <si>
    <r>
      <rPr>
        <b val="true"/>
        <sz val="11"/>
        <rFont val="Arial Narrow"/>
        <family val="2"/>
      </rPr>
      <t xml:space="preserve">A75</t>
    </r>
    <r>
      <rPr>
        <sz val="11"/>
        <rFont val="Arial Narrow"/>
        <family val="2"/>
      </rPr>
      <t xml:space="preserve">-30-00</t>
    </r>
  </si>
  <si>
    <t xml:space="preserve">T2S-160FF3LS100</t>
  </si>
  <si>
    <t xml:space="preserve">OS125D12</t>
  </si>
  <si>
    <r>
      <rPr>
        <b val="true"/>
        <sz val="11"/>
        <rFont val="Arial Narrow"/>
        <family val="2"/>
      </rPr>
      <t xml:space="preserve">ACS550</t>
    </r>
    <r>
      <rPr>
        <sz val="11"/>
        <rFont val="Arial Narrow"/>
        <family val="2"/>
      </rPr>
      <t xml:space="preserve">-01-072A-4+B055</t>
    </r>
  </si>
  <si>
    <t xml:space="preserve">OTE90T3B</t>
  </si>
  <si>
    <r>
      <rPr>
        <b val="true"/>
        <sz val="11"/>
        <rFont val="Arial Narrow"/>
        <family val="2"/>
      </rPr>
      <t xml:space="preserve">ACS550</t>
    </r>
    <r>
      <rPr>
        <sz val="11"/>
        <rFont val="Arial Narrow"/>
        <family val="2"/>
      </rPr>
      <t xml:space="preserve">-01-087A-4</t>
    </r>
  </si>
  <si>
    <r>
      <rPr>
        <b val="true"/>
        <sz val="11"/>
        <rFont val="Arial Narrow"/>
        <family val="2"/>
      </rPr>
      <t xml:space="preserve">A95</t>
    </r>
    <r>
      <rPr>
        <sz val="11"/>
        <rFont val="Arial Narrow"/>
        <family val="2"/>
      </rPr>
      <t xml:space="preserve">-30-00</t>
    </r>
  </si>
  <si>
    <r>
      <rPr>
        <b val="true"/>
        <sz val="11"/>
        <rFont val="Arial Narrow"/>
        <family val="2"/>
      </rPr>
      <t xml:space="preserve">ACS550</t>
    </r>
    <r>
      <rPr>
        <sz val="11"/>
        <rFont val="Arial Narrow"/>
        <family val="2"/>
      </rPr>
      <t xml:space="preserve">-01-087A-4+B055</t>
    </r>
  </si>
  <si>
    <t xml:space="preserve">OT125EUUR3TZ</t>
  </si>
  <si>
    <r>
      <rPr>
        <b val="true"/>
        <sz val="11"/>
        <rFont val="Arial Narrow"/>
        <family val="2"/>
      </rPr>
      <t xml:space="preserve">ACS550</t>
    </r>
    <r>
      <rPr>
        <sz val="11"/>
        <rFont val="Arial Narrow"/>
        <family val="2"/>
      </rPr>
      <t xml:space="preserve">-01-125A-4</t>
    </r>
  </si>
  <si>
    <r>
      <rPr>
        <b val="true"/>
        <sz val="11"/>
        <rFont val="Arial Narrow"/>
        <family val="2"/>
      </rPr>
      <t xml:space="preserve">A110</t>
    </r>
    <r>
      <rPr>
        <sz val="11"/>
        <rFont val="Arial Narrow"/>
        <family val="2"/>
      </rPr>
      <t xml:space="preserve">-30-00</t>
    </r>
  </si>
  <si>
    <t xml:space="preserve">T2H-160FF3LS160</t>
  </si>
  <si>
    <r>
      <rPr>
        <b val="true"/>
        <sz val="11"/>
        <rFont val="Arial Narrow"/>
        <family val="2"/>
      </rPr>
      <t xml:space="preserve">ACS550</t>
    </r>
    <r>
      <rPr>
        <sz val="11"/>
        <rFont val="Arial Narrow"/>
        <family val="2"/>
      </rPr>
      <t xml:space="preserve">-01-125A-4+B055</t>
    </r>
  </si>
  <si>
    <t xml:space="preserve">*</t>
  </si>
  <si>
    <t xml:space="preserve">Extra funktioner ingår som Processregulator (PID-funktion), fler in och utgångar, funktioner för flygande start, funktion för tunga starter etc, se Teknisk katalog.</t>
  </si>
  <si>
    <t xml:space="preserve">**</t>
  </si>
  <si>
    <t xml:space="preserve">EMC filter ingår alltid, jordning kopplas bort vid icke direktjordade system eller andra förhållanden när EMC filter inte kan användas.</t>
  </si>
  <si>
    <t xml:space="preserve">***</t>
  </si>
  <si>
    <t xml:space="preserve">Rekommenderade värden. Använd inte ultrasnabba säkringar.  Se även ACS Technical Referenses för ytterligare information.</t>
  </si>
  <si>
    <t xml:space="preserve">****</t>
  </si>
  <si>
    <t xml:space="preserve">Gäller även typ CC</t>
  </si>
  <si>
    <t xml:space="preserve">1)</t>
  </si>
  <si>
    <t xml:space="preserve">Innehåller ej PID regulator</t>
  </si>
  <si>
    <t xml:space="preserve">ABB art nr</t>
  </si>
  <si>
    <t xml:space="preserve">Pn</t>
  </si>
  <si>
    <t xml:space="preserve">In</t>
  </si>
  <si>
    <t xml:space="preserve">Imax</t>
  </si>
  <si>
    <t xml:space="preserve">Imax kom.</t>
  </si>
  <si>
    <t xml:space="preserve">Ut frekv.</t>
  </si>
  <si>
    <t xml:space="preserve">Nätansl</t>
  </si>
  <si>
    <t xml:space="preserve">IP</t>
  </si>
  <si>
    <t xml:space="preserve">EMC kom.</t>
  </si>
  <si>
    <t xml:space="preserve">Lokal styrplats</t>
  </si>
  <si>
    <t xml:space="preserve">Lokal styrplats kom.</t>
  </si>
  <si>
    <t xml:space="preserve">A I</t>
  </si>
  <si>
    <t xml:space="preserve">A I kom.</t>
  </si>
  <si>
    <t xml:space="preserve">D I</t>
  </si>
  <si>
    <t xml:space="preserve">D I kom.</t>
  </si>
  <si>
    <t xml:space="preserve">Relä</t>
  </si>
  <si>
    <t xml:space="preserve">Relä kom.</t>
  </si>
  <si>
    <t xml:space="preserve">H x B x D</t>
  </si>
  <si>
    <t xml:space="preserve">H x B x D kom.</t>
  </si>
  <si>
    <t xml:space="preserve">Vikt</t>
  </si>
  <si>
    <t xml:space="preserve">ACS55-01E-01A4-2</t>
  </si>
  <si>
    <t xml:space="preserve">0-250</t>
  </si>
  <si>
    <t xml:space="preserve">IP20</t>
  </si>
  <si>
    <t xml:space="preserve">Yes</t>
  </si>
  <si>
    <t xml:space="preserve">Category C2, for residential and commercial networks</t>
  </si>
  <si>
    <t xml:space="preserve">Option</t>
  </si>
  <si>
    <t xml:space="preserve">Via panel with potentiometer.</t>
  </si>
  <si>
    <t xml:space="preserve">147x45x128 </t>
  </si>
  <si>
    <t xml:space="preserve">The installation holder increases the height with 23mm</t>
  </si>
  <si>
    <t xml:space="preserve">ACS55-01E-02A2-2</t>
  </si>
  <si>
    <t xml:space="preserve">3293321</t>
  </si>
  <si>
    <t xml:space="preserve">ACS55-01E-04A3-2</t>
  </si>
  <si>
    <t xml:space="preserve">147x68x128 </t>
  </si>
  <si>
    <t xml:space="preserve">3293322</t>
  </si>
  <si>
    <t xml:space="preserve">ACS55-01E-07A6-2</t>
  </si>
  <si>
    <t xml:space="preserve">203x70x159 </t>
  </si>
  <si>
    <t xml:space="preserve">3293323</t>
  </si>
  <si>
    <t xml:space="preserve">ACS55-01E-09A8-2</t>
  </si>
  <si>
    <t xml:space="preserve">3293324</t>
  </si>
  <si>
    <t xml:space="preserve">ACS150-01E-02A4-2</t>
  </si>
  <si>
    <t xml:space="preserve">1min/10min (1,8 x IN2 2sec at start)</t>
  </si>
  <si>
    <t xml:space="preserve">0-500</t>
  </si>
  <si>
    <t xml:space="preserve">Category C3, for industry (direct grounded)</t>
  </si>
  <si>
    <t xml:space="preserve">Integrated digital LCD panel and separate potentiometer.</t>
  </si>
  <si>
    <t xml:space="preserve">Bipolar, NPN- / PNP- conn. possible. 1pc analog output</t>
  </si>
  <si>
    <t xml:space="preserve">and 1pc digital transistor output, max 30V DC</t>
  </si>
  <si>
    <t xml:space="preserve">Type NO + NC</t>
  </si>
  <si>
    <t xml:space="preserve">202x70x142</t>
  </si>
  <si>
    <t xml:space="preserve">The clamping plate  increases the height with 37mm</t>
  </si>
  <si>
    <t xml:space="preserve">ACS150-01E-04A7-2</t>
  </si>
  <si>
    <t xml:space="preserve">ACS150-01E-06A7-2</t>
  </si>
  <si>
    <t xml:space="preserve">ACS150-01E-07A5-2</t>
  </si>
  <si>
    <t xml:space="preserve">202x105x142</t>
  </si>
  <si>
    <t xml:space="preserve">ACS150-01E-09A8-2</t>
  </si>
  <si>
    <t xml:space="preserve">ACS150-03E-01A2-4</t>
  </si>
  <si>
    <t xml:space="preserve">ACS150-03E-01A9-4</t>
  </si>
  <si>
    <t xml:space="preserve">ACS150-03E-02A4-4</t>
  </si>
  <si>
    <t xml:space="preserve">ACS150-03E-03A3-4</t>
  </si>
  <si>
    <t xml:space="preserve">ACS150-03E-04A1-4</t>
  </si>
  <si>
    <t xml:space="preserve">ACS150-03E-05A6-4</t>
  </si>
  <si>
    <t xml:space="preserve">ACS150-03E-07A3-4</t>
  </si>
  <si>
    <t xml:space="preserve">ACS150-03E-08A8-4</t>
  </si>
  <si>
    <t xml:space="preserve">ACS310-03E-02A6-2</t>
  </si>
  <si>
    <t xml:space="preserve">3AUA0000039087</t>
  </si>
  <si>
    <t xml:space="preserve">Coverplate as standard. Basic or Advanced panel as option.</t>
  </si>
  <si>
    <t xml:space="preserve">202x70x161</t>
  </si>
  <si>
    <t xml:space="preserve">ACS310-03E-03A9-2</t>
  </si>
  <si>
    <t xml:space="preserve">3AUA0000039163</t>
  </si>
  <si>
    <t xml:space="preserve">ACS310-03E-05A2-2</t>
  </si>
  <si>
    <t xml:space="preserve">3AUA0000039192</t>
  </si>
  <si>
    <t xml:space="preserve">ACS310-03E-07A4-2</t>
  </si>
  <si>
    <t xml:space="preserve">3AUA0000039215</t>
  </si>
  <si>
    <t xml:space="preserve">ACS310-03E-08A3-2</t>
  </si>
  <si>
    <t xml:space="preserve">3AUA0000039218</t>
  </si>
  <si>
    <t xml:space="preserve">ACS310-03E-10A8-2</t>
  </si>
  <si>
    <t xml:space="preserve">3AUA0000039234</t>
  </si>
  <si>
    <t xml:space="preserve">202x105x165</t>
  </si>
  <si>
    <t xml:space="preserve">ACS310-03E-14A6-2</t>
  </si>
  <si>
    <t xml:space="preserve">3AUA0000039307</t>
  </si>
  <si>
    <t xml:space="preserve">ACS310-03E-19A4-2</t>
  </si>
  <si>
    <t xml:space="preserve">3AUA0000039621</t>
  </si>
  <si>
    <t xml:space="preserve">ACS310-03E-26A8-2</t>
  </si>
  <si>
    <t xml:space="preserve">3AUA0000039622</t>
  </si>
  <si>
    <t xml:space="preserve">202x169x169</t>
  </si>
  <si>
    <t xml:space="preserve">ACS310-03E-34A1-2</t>
  </si>
  <si>
    <t xml:space="preserve">3AUA0000039623</t>
  </si>
  <si>
    <t xml:space="preserve">202x260x169</t>
  </si>
  <si>
    <t xml:space="preserve">ACS310-03E-50A8-2</t>
  </si>
  <si>
    <t xml:space="preserve">3AUA0000039624</t>
  </si>
  <si>
    <t xml:space="preserve">ACS310-03E-01A3-4</t>
  </si>
  <si>
    <t xml:space="preserve">3AUA0000039625</t>
  </si>
  <si>
    <t xml:space="preserve">ACS310-03E-02A1-4</t>
  </si>
  <si>
    <t xml:space="preserve">3AUA0000039626</t>
  </si>
  <si>
    <t xml:space="preserve">ACS310-03E-02A6-4</t>
  </si>
  <si>
    <t xml:space="preserve">3AUA0000039627</t>
  </si>
  <si>
    <t xml:space="preserve">ACS310-03E-03A6-4</t>
  </si>
  <si>
    <t xml:space="preserve">3AUA0000039628</t>
  </si>
  <si>
    <t xml:space="preserve">ACS310-03E-04A5-4</t>
  </si>
  <si>
    <t xml:space="preserve">3AUA0000039629</t>
  </si>
  <si>
    <t xml:space="preserve">ACS310-03E-06A2-4</t>
  </si>
  <si>
    <t xml:space="preserve">3AUA0000039630</t>
  </si>
  <si>
    <t xml:space="preserve">ACS310-03E-08A0-4</t>
  </si>
  <si>
    <t xml:space="preserve">3AUA0000039631</t>
  </si>
  <si>
    <t xml:space="preserve">ACS310-03E-09A7-4</t>
  </si>
  <si>
    <t xml:space="preserve">3AUA0000039632</t>
  </si>
  <si>
    <t xml:space="preserve">ACS310-03E-13A8-4</t>
  </si>
  <si>
    <t xml:space="preserve">3AUA0000039633</t>
  </si>
  <si>
    <t xml:space="preserve">ACS310-03E-17A2-4</t>
  </si>
  <si>
    <t xml:space="preserve">3AUA0000039634</t>
  </si>
  <si>
    <t xml:space="preserve">ACS310-03E-25A4-4</t>
  </si>
  <si>
    <t xml:space="preserve">3AUA0000039635</t>
  </si>
  <si>
    <t xml:space="preserve">3AUA0000039636</t>
  </si>
  <si>
    <t xml:space="preserve">3AUA0000039637</t>
  </si>
  <si>
    <t xml:space="preserve">3AUA0000039638</t>
  </si>
  <si>
    <t xml:space="preserve">ACS355-01E-02A4-2</t>
  </si>
  <si>
    <t xml:space="preserve">3AUA0000058166</t>
  </si>
  <si>
    <t xml:space="preserve">0-600</t>
  </si>
  <si>
    <t xml:space="preserve">202x70x162</t>
  </si>
  <si>
    <t xml:space="preserve">ACS355-01E-04A7-2</t>
  </si>
  <si>
    <t xml:space="preserve">3AUA0000058167</t>
  </si>
  <si>
    <t xml:space="preserve">ACS355-01E-06A7-2</t>
  </si>
  <si>
    <t xml:space="preserve">3AUA0000058168</t>
  </si>
  <si>
    <t xml:space="preserve">ACS355-01E-07A5-2</t>
  </si>
  <si>
    <t xml:space="preserve">3AUA0000058169</t>
  </si>
  <si>
    <t xml:space="preserve">202x105x162</t>
  </si>
  <si>
    <t xml:space="preserve">ACS355-01E-09A8-2</t>
  </si>
  <si>
    <t xml:space="preserve">3AUA0000058170</t>
  </si>
  <si>
    <t xml:space="preserve">ACS355-03E-02A4-2</t>
  </si>
  <si>
    <t xml:space="preserve">3AUA0000058171</t>
  </si>
  <si>
    <t xml:space="preserve">ACS355-03E-03A5-2</t>
  </si>
  <si>
    <t xml:space="preserve">3AUA0000058172</t>
  </si>
  <si>
    <t xml:space="preserve">ACS355-03E-04A7-2</t>
  </si>
  <si>
    <t xml:space="preserve">3AUA0000058173</t>
  </si>
  <si>
    <t xml:space="preserve">ACS355-03E-06A7-2</t>
  </si>
  <si>
    <t xml:space="preserve">3AUA0000058174</t>
  </si>
  <si>
    <t xml:space="preserve">ACS355-03E-07A5-2</t>
  </si>
  <si>
    <t xml:space="preserve">3AUA0000058175</t>
  </si>
  <si>
    <t xml:space="preserve">ACS355-03E-09A8-2</t>
  </si>
  <si>
    <t xml:space="preserve">3AUA0000058176</t>
  </si>
  <si>
    <t xml:space="preserve">ACS355-03E-13A3-2</t>
  </si>
  <si>
    <t xml:space="preserve">3AUA0000058177</t>
  </si>
  <si>
    <t xml:space="preserve">ACS355-03E-17A6-2</t>
  </si>
  <si>
    <t xml:space="preserve">3AUA0000058178</t>
  </si>
  <si>
    <t xml:space="preserve">ACS355-03E-24A4-2</t>
  </si>
  <si>
    <t xml:space="preserve">3AUA0000058179</t>
  </si>
  <si>
    <t xml:space="preserve">ACS355-03E-31A0-2</t>
  </si>
  <si>
    <t xml:space="preserve">3AUA0000058180</t>
  </si>
  <si>
    <t xml:space="preserve">ACS355-03E-46A2-2</t>
  </si>
  <si>
    <t xml:space="preserve">3AUA0000058181</t>
  </si>
  <si>
    <t xml:space="preserve">ACS355-03E-01A2-4</t>
  </si>
  <si>
    <t xml:space="preserve">3AUA0000058182</t>
  </si>
  <si>
    <t xml:space="preserve">ACS355-03E-01A9-4</t>
  </si>
  <si>
    <t xml:space="preserve">3AUA0000058183</t>
  </si>
  <si>
    <t xml:space="preserve">ACS355-03E-02A4-4</t>
  </si>
  <si>
    <t xml:space="preserve">3AUA0000058184</t>
  </si>
  <si>
    <t xml:space="preserve">ACS355-03E-03A3-4</t>
  </si>
  <si>
    <t xml:space="preserve">3AUA0000058185</t>
  </si>
  <si>
    <t xml:space="preserve">ACS355-03E-04A1-4</t>
  </si>
  <si>
    <t xml:space="preserve">3AUA0000058186</t>
  </si>
  <si>
    <t xml:space="preserve">ACS355-03E-05A6-4</t>
  </si>
  <si>
    <t xml:space="preserve">3AUA0000058187</t>
  </si>
  <si>
    <t xml:space="preserve">ACS355-03E-07A3-4</t>
  </si>
  <si>
    <t xml:space="preserve">3AUA0000058188</t>
  </si>
  <si>
    <t xml:space="preserve">ACS355-03E-08A8-4</t>
  </si>
  <si>
    <t xml:space="preserve">3AUA0000058189</t>
  </si>
  <si>
    <t xml:space="preserve">ACS355-03E-12A5-4</t>
  </si>
  <si>
    <t xml:space="preserve">3AUA0000058190</t>
  </si>
  <si>
    <t xml:space="preserve">ACS355-03E-15A6-4</t>
  </si>
  <si>
    <t xml:space="preserve">3AUA0000058191</t>
  </si>
  <si>
    <t xml:space="preserve">ACS355-03E-23A1-4</t>
  </si>
  <si>
    <t xml:space="preserve">3AUA0000058192</t>
  </si>
  <si>
    <t xml:space="preserve">ACS355-03E-31A0-4</t>
  </si>
  <si>
    <t xml:space="preserve">3AUA0000058193</t>
  </si>
  <si>
    <t xml:space="preserve">ACS355-03E-38A0-4</t>
  </si>
  <si>
    <t xml:space="preserve">3AUA0000058194</t>
  </si>
  <si>
    <t xml:space="preserve">ACS355-03E-44A0-4</t>
  </si>
  <si>
    <t xml:space="preserve">3AUA0000058195</t>
  </si>
  <si>
    <t xml:space="preserve">3AUA0000058148</t>
  </si>
  <si>
    <t xml:space="preserve">IP66</t>
  </si>
  <si>
    <t xml:space="preserve">Via panel (included as standard)</t>
  </si>
  <si>
    <t xml:space="preserve">305x195x281</t>
  </si>
  <si>
    <t xml:space="preserve">3AUA0000058149</t>
  </si>
  <si>
    <t xml:space="preserve">3AUA0000058150</t>
  </si>
  <si>
    <t xml:space="preserve">3AUA0000058151</t>
  </si>
  <si>
    <t xml:space="preserve">3AUA0000058152</t>
  </si>
  <si>
    <t xml:space="preserve">3AUA0000058153</t>
  </si>
  <si>
    <t xml:space="preserve">436x246x277</t>
  </si>
  <si>
    <t xml:space="preserve">3AUA0000058154</t>
  </si>
  <si>
    <t xml:space="preserve">3AUA0000058155</t>
  </si>
  <si>
    <t xml:space="preserve">3AUA0000058156</t>
  </si>
  <si>
    <t xml:space="preserve">3AUA0000058157</t>
  </si>
  <si>
    <t xml:space="preserve">3AUA0000058158</t>
  </si>
  <si>
    <t xml:space="preserve">3AUA0000058159</t>
  </si>
  <si>
    <t xml:space="preserve">3AUA0000058160</t>
  </si>
  <si>
    <t xml:space="preserve">3AUA0000058161</t>
  </si>
  <si>
    <t xml:space="preserve">3AUA0000058162</t>
  </si>
  <si>
    <t xml:space="preserve">3AUA0000058163</t>
  </si>
  <si>
    <t xml:space="preserve">3AUA0000058164</t>
  </si>
  <si>
    <t xml:space="preserve">3AUA0000058165</t>
  </si>
  <si>
    <t xml:space="preserve">ACS550-01-012A-4</t>
  </si>
  <si>
    <t xml:space="preserve">At normal op.; 1min/10min, (Heavy op.; 1,5 x IN2, 1min/10min)</t>
  </si>
  <si>
    <t xml:space="preserve">IP21</t>
  </si>
  <si>
    <t xml:space="preserve">Category C1 to C3), industry (direct grounded) and public networks</t>
  </si>
  <si>
    <t xml:space="preserve">and 2pcs analog outputs</t>
  </si>
  <si>
    <t xml:space="preserve">Type NO + NC. (3pcs additional relays as option).</t>
  </si>
  <si>
    <t xml:space="preserve">369x125x212</t>
  </si>
  <si>
    <t xml:space="preserve">ACS550-01-015A-4</t>
  </si>
  <si>
    <t xml:space="preserve">469x125x222</t>
  </si>
  <si>
    <t xml:space="preserve">ACS550-01-023A-4</t>
  </si>
  <si>
    <t xml:space="preserve">ACS550-01-031A-4</t>
  </si>
  <si>
    <t xml:space="preserve">583x203x231</t>
  </si>
  <si>
    <t xml:space="preserve">ACS550-01-038A-4</t>
  </si>
  <si>
    <t xml:space="preserve">ACS550-01-03A3-4</t>
  </si>
  <si>
    <t xml:space="preserve">ACS550-01-045A-4</t>
  </si>
  <si>
    <t xml:space="preserve">689x203x262</t>
  </si>
  <si>
    <t xml:space="preserve">ACS550-01-04A1-4</t>
  </si>
  <si>
    <t xml:space="preserve">ACS550-01-059A-4</t>
  </si>
  <si>
    <t xml:space="preserve">ACS550-01-05A4-4</t>
  </si>
  <si>
    <t xml:space="preserve">ACS550-01-06A9-4</t>
  </si>
  <si>
    <t xml:space="preserve">ACS550-01-072A-4</t>
  </si>
  <si>
    <t xml:space="preserve">ACS550-01-087A-4</t>
  </si>
  <si>
    <t xml:space="preserve">739x265x286</t>
  </si>
  <si>
    <t xml:space="preserve">ACS550-01-08A8-4</t>
  </si>
  <si>
    <t xml:space="preserve">ACS550-01-125A-4</t>
  </si>
  <si>
    <t xml:space="preserve">880x300x400</t>
  </si>
  <si>
    <t xml:space="preserve">ACS550-01-012A-4+B055</t>
  </si>
  <si>
    <t xml:space="preserve">IP54</t>
  </si>
  <si>
    <t xml:space="preserve">441x215x238</t>
  </si>
  <si>
    <t xml:space="preserve">ACS550-01-015A-4+B055</t>
  </si>
  <si>
    <t xml:space="preserve">541x215x245</t>
  </si>
  <si>
    <t xml:space="preserve">ACS550-01-023A-4+B055</t>
  </si>
  <si>
    <t xml:space="preserve">ACS550-01-031A-4+B055</t>
  </si>
  <si>
    <t xml:space="preserve">604x257x276</t>
  </si>
  <si>
    <t xml:space="preserve">ACS550-01-038A-4+B055</t>
  </si>
  <si>
    <t xml:space="preserve">ACS550-01-03A3-4+B055</t>
  </si>
  <si>
    <t xml:space="preserve">ACS550-01-045A-4+B055</t>
  </si>
  <si>
    <t xml:space="preserve">723x257x306</t>
  </si>
  <si>
    <t xml:space="preserve">ACS550-01-04A1-4+B055</t>
  </si>
  <si>
    <t xml:space="preserve">ACS550-01-059A-4+B055</t>
  </si>
  <si>
    <t xml:space="preserve">ACS550-01-05A4-4+B055</t>
  </si>
  <si>
    <t xml:space="preserve">ACS550-01-06A9-4+B055</t>
  </si>
  <si>
    <t xml:space="preserve">ACS550-01-072A-4+B055</t>
  </si>
  <si>
    <t xml:space="preserve">ACS550-01-087A-4+B055</t>
  </si>
  <si>
    <t xml:space="preserve">776x369x309</t>
  </si>
  <si>
    <t xml:space="preserve">ACS550-01-08A8-4+B055</t>
  </si>
  <si>
    <t xml:space="preserve">ACS550-01-125A-4+B055</t>
  </si>
  <si>
    <t xml:space="preserve">924x410x423</t>
  </si>
  <si>
    <t xml:space="preserve">Produkt 1</t>
  </si>
  <si>
    <t xml:space="preserve">ACS55</t>
  </si>
  <si>
    <t xml:space="preserve">emcinfo</t>
  </si>
  <si>
    <t xml:space="preserve">Always included, disconnect at non direct earthed networks.</t>
  </si>
  <si>
    <t xml:space="preserve">inforubrik</t>
  </si>
  <si>
    <t xml:space="preserve">ACS55, 0.18 to 2.2kW</t>
  </si>
  <si>
    <t xml:space="preserve">info</t>
  </si>
  <si>
    <t xml:space="preserve">Compact and slim design. Simple to handle. Control with external PID regulator, control system or with potentiometer option. Installation with DIN rail or screws.
Built-in C2 EMC-filter.
Use: Suitable for single phase residential and commercial applications such as pumps &amp; fans, treadmills, material handling etc.
• Main connection:^^  1-phase, 230V
• Frequency:^^  0-120 Hz (250 Hz with DriveConfig kit) 
• Enclosure class:^^  IP20
• Analog inputs/outputs:^  1 / -
• Digital inputs/outputs:^  3 / -
• Relay output:^^  1
• PID regulator:^^  no
• Scalar /vector control:^  yes / no
• Brake chopper:^^  no</t>
  </si>
  <si>
    <t xml:space="preserve">produktkatalog</t>
  </si>
  <si>
    <t xml:space="preserve">http://www.abb.com/product/seitp322/45b94bddc9454719c1256dd5005bfd22.aspx?productLanguage=us&amp;country=FI</t>
  </si>
  <si>
    <t xml:space="preserve">egenskap 6</t>
  </si>
  <si>
    <t xml:space="preserve">egenskap 7</t>
  </si>
  <si>
    <t xml:space="preserve">egenskap 8</t>
  </si>
  <si>
    <t xml:space="preserve">egenskap 9</t>
  </si>
  <si>
    <t xml:space="preserve">egenskap 10</t>
  </si>
  <si>
    <t xml:space="preserve">Produkt 2</t>
  </si>
  <si>
    <t xml:space="preserve">ACS150</t>
  </si>
  <si>
    <t xml:space="preserve">ACS150, 0.37 to 4kW </t>
  </si>
  <si>
    <t xml:space="preserve">Easy to use. Control with integrated potentiometer, PID regulator, or with external control system. Installation with DIN rail or screws. Fast commissioning with FlashDrop configuration tool.
Built-in C3 EMC-filter. Integrated control panel with num. display. C1-C2 EMC filter as an option.
Use: Pumps &amp; fans, material handling, conveyors and other simple machinery applications.
• Mains conn. 0.37-2.2kW:^ 1-phase, 230V
• Mains conn. 0.37-4kW:^  3-phase, 400V
• Frequency:^^  0-500Hz
• Enclosure class:^^  IP20
• Analog inputs/outputs:^  1 / -
• Digitala inputs/outputs:^  5 / -
• Relay output:^^  1
• PID control:^^  yes
• Scalar / vector control:^  yes / no
• Built-in brakechopper:^  yes</t>
  </si>
  <si>
    <t xml:space="preserve">Produkt 3</t>
  </si>
  <si>
    <t xml:space="preserve">ACS355</t>
  </si>
  <si>
    <t xml:space="preserve">ACS355, 0.37 to 22kW </t>
  </si>
  <si>
    <t xml:space="preserve">For wide range of machinery applications. Suitable when high starting torque or fast speed changes is needed. Internal programmability with sequence progr. Fast commissioning with FlashDrop.
Built-in C3 EMC-filter (C1-C2 as option). Control panel with alphabetical display and help-assistants. 
Use: Suitable for conveyor belts, mixers, simple winders, pumps &amp; fans and other applications.
• Main conn. 0.37-2.2kW:^  1-phase, 230V
• Main conn. 0.37- 22kW:^  3-phase, 400V
• Frequency:^^  0-600Hz
• Enclosure:^^  IP20 and IP66/67
• Analog inputs/outputs:^  2 / 1
• Digital inputs/outputs:^  5 / 1
• Relay output:^^  1 (+3 with external option)
• PID regulator:^^  yes
• Scalar / vector control:^  yes / yes
• Built-in brakechopper:^  yes</t>
  </si>
  <si>
    <t xml:space="preserve">http://www.abb.com/product/seitp322/a2cbddecd9211bf6c1256dd5005c3366.aspx?productLanguage=us&amp;country=FI</t>
  </si>
  <si>
    <t xml:space="preserve">Produkt 4</t>
  </si>
  <si>
    <t xml:space="preserve">ACS310</t>
  </si>
  <si>
    <t xml:space="preserve">ACS310, 0.37 till 22kW </t>
  </si>
  <si>
    <t xml:space="preserve">ACS310 is designed for squared torque applications such as booster pumps and supply and return fans. The drive includes a powerful ser of features which benefit pump and fan applications including built-in PID controllers and pump and fan control (PFC).
Built-in C3 EMC-filter (C1-C2 as option). Control panel with alphabetical display and help-assistants. 
Use: Suitable for centrifugal pumps and fans.
• Main conn. 0.37- 22kW:^  3-phase, 400V
• Frequency:^^  0-500Hz
• Enclosure:^^  IP20
• Analog inputs/outputs:^  2 / 1
• Digital inputs/outputs:^  5 / 1
• Relay output:^^  1 (+3 with external option)
• PID regulator:^^ yes
• Scalar / vector control:^ yes / no 
• Built-in brakechopper:^ no</t>
  </si>
  <si>
    <t xml:space="preserve">Produkt 5</t>
  </si>
  <si>
    <t xml:space="preserve">ACS550</t>
  </si>
  <si>
    <t xml:space="preserve">ACS550, 0.75 to 55kW *</t>
  </si>
  <si>
    <t xml:space="preserve">For many industrial and domestic application ranging from process automation to machine building. Product includes everything needed as standard while being easy to use. Fast commissioning with FlashDrop.
Built-in C1-C2 EMC-filter. Control panel with alphabetical display and help assistants.
Use: Different kind of applications and processes starting from pumps, air ventilation, material handling, machine building etc. 
• Main conn.:^^  3-phase, 400V
• Frequency:^^  0-500Hz
• Enclosure:^^  IP21/IP54
• Analog inputs/outputs:^  2 / 2
• Digital inputs/outputs:^  6 / -
• Relay outputs:^^  3 (as standard)
• PID regulator:^^  yes (2 pcs)
• Scalar/vector control :^  yes / yes
• Built-in brakechopper:^  yes (&lt;11kW)
* Product range will go up to 355kW (Ask for a separete order)</t>
  </si>
  <si>
    <t xml:space="preserve">http://www.abb.com/product/seitp322/8170690b61662267c1256ddb002d1ad2.aspx</t>
  </si>
  <si>
    <t xml:space="preserve">Produkt 6</t>
  </si>
  <si>
    <t xml:space="preserve">ACS355 IP66/67</t>
  </si>
  <si>
    <t xml:space="preserve">ACS355 IP66/67, 0.37 to 7.5kW </t>
  </si>
  <si>
    <t xml:space="preserve">ACS355 with IP66, IP67 and UL Type 4X protection class is designed to excel in the harshest and most demanding of conditions.
Use: Designed for the food and beverage, textile, ceramics, pulp and paper and water and waste water industries. The drives are suitable especially where the machine is exposed to dust, moisture and cleaning chemicals.
• Main conn. 0.37-4.0kW:^  3-phase, 230V
• Main conn. 0.37-7.5kW:^  3-phase, 400V
• Frequency:^^  0-600Hz
• Enclosure:^^  IP66/67/UL Type 4X
• Enclosure:^^  IP69K available with compatible cable glands
• Analog inputs/outputs:^  2 / 1
• Digital inputs/outputs:^  5 / 1
• Relay output:^^  1
• PID regulator:^^  yes
• Scalar / vector control:^  yes / yes</t>
  </si>
  <si>
    <t xml:space="preserve">Produkt 7</t>
  </si>
  <si>
    <t xml:space="preserve">egenskap 1</t>
  </si>
  <si>
    <t xml:space="preserve">egenskap 2</t>
  </si>
  <si>
    <t xml:space="preserve">egenskap 3</t>
  </si>
  <si>
    <t xml:space="preserve">egenskap 4</t>
  </si>
  <si>
    <t xml:space="preserve">egenskap 5</t>
  </si>
  <si>
    <t xml:space="preserve">Tillbehör</t>
  </si>
  <si>
    <t xml:space="preserve">ett av dessa</t>
  </si>
  <si>
    <t xml:space="preserve">Utrustning</t>
  </si>
  <si>
    <t xml:space="preserve">Text för kommentar på valsidan</t>
  </si>
  <si>
    <t xml:space="preserve">Text för kommentar på resultatsidan</t>
  </si>
  <si>
    <t xml:space="preserve">mineffekt</t>
  </si>
  <si>
    <t xml:space="preserve">maxeffekt</t>
  </si>
  <si>
    <t xml:space="preserve">fas</t>
  </si>
  <si>
    <t xml:space="preserve">Potentiometer</t>
  </si>
  <si>
    <t xml:space="preserve">ACS55-POT</t>
  </si>
  <si>
    <t xml:space="preserve">Panel for local speed control with start/stop and forward/reverse switches</t>
  </si>
  <si>
    <t xml:space="preserve">Potentiometer panel with start/stop and forward/reverse switches</t>
  </si>
  <si>
    <t xml:space="preserve">x</t>
  </si>
  <si>
    <t xml:space="preserve">Drive configuration tool</t>
  </si>
  <si>
    <t xml:space="preserve">RFDT-02</t>
  </si>
  <si>
    <t xml:space="preserve">Drive config kit is a PC tool for proframming and control of ACS55 drives</t>
  </si>
  <si>
    <t xml:space="preserve">Drive config kit PC tool</t>
  </si>
  <si>
    <t xml:space="preserve">Input choke</t>
  </si>
  <si>
    <t xml:space="preserve">CHK-X1</t>
  </si>
  <si>
    <t xml:space="preserve">For protection of ACS55 for overvoltage flickers. See technical doc.</t>
  </si>
  <si>
    <t xml:space="preserve">Output choke</t>
  </si>
  <si>
    <t xml:space="preserve">ACS-CHK-X3</t>
  </si>
  <si>
    <t xml:space="preserve">When using extra long motorcables (EMC). See technical doc.</t>
  </si>
  <si>
    <t xml:space="preserve">FlashDrop Tool</t>
  </si>
  <si>
    <t xml:space="preserve">MFDT-01</t>
  </si>
  <si>
    <t xml:space="preserve">Powerful programming tool (including Drive PM) for parametersetting and commissioning. See technical doc.</t>
  </si>
  <si>
    <t xml:space="preserve">Programming tool including Drive PM</t>
  </si>
  <si>
    <t xml:space="preserve">Protection class</t>
  </si>
  <si>
    <t xml:space="preserve">MUL-R1</t>
  </si>
  <si>
    <t xml:space="preserve">NEMA 1 /UL type 1 (R0, R1, R2)</t>
  </si>
  <si>
    <t xml:space="preserve">EMC-filter</t>
  </si>
  <si>
    <t xml:space="preserve">RFI-11</t>
  </si>
  <si>
    <t xml:space="preserve">1-ph, EMC filter (C1-C2 acc to EN 61800-3) for 0.37kW</t>
  </si>
  <si>
    <t xml:space="preserve">RFI-12</t>
  </si>
  <si>
    <t xml:space="preserve">1-ph, EMC filter (C1-C2 acc to EN 61800-3) for 0.75 - 1.1kW</t>
  </si>
  <si>
    <t xml:space="preserve">RFI-13</t>
  </si>
  <si>
    <t xml:space="preserve">1-ph, EMC filter (C1-C2 acc to EN 61800-3) for 1.5 - 2.2kW</t>
  </si>
  <si>
    <t xml:space="preserve">RFI-32</t>
  </si>
  <si>
    <t xml:space="preserve">3-ph, EMC filter (C1-C2 acc to EN 61800-3) for 0.37 - 4.0kW</t>
  </si>
  <si>
    <t xml:space="preserve">Brake resistor</t>
  </si>
  <si>
    <t xml:space="preserve"> </t>
  </si>
  <si>
    <t xml:space="preserve">See standardsizes acc. selectiontable in ACS150 technical doc.</t>
  </si>
  <si>
    <t xml:space="preserve">CHK-xx</t>
  </si>
  <si>
    <t xml:space="preserve">For protection of ACS150 for overvoltage flickers. See technical doc.</t>
  </si>
  <si>
    <t xml:space="preserve">ACS-CHK-xx, NOCH-xxxx-xx</t>
  </si>
  <si>
    <t xml:space="preserve">Basic control panel</t>
  </si>
  <si>
    <t xml:space="preserve">ACS-CP-C</t>
  </si>
  <si>
    <t xml:space="preserve">Numeric 1 row display, for parametersetting, control and copying of parameters</t>
  </si>
  <si>
    <t xml:space="preserve">Numeric display, for parametersetting, control and copying parameters </t>
  </si>
  <si>
    <t xml:space="preserve">Assistant control panel</t>
  </si>
  <si>
    <t xml:space="preserve">ACS-CP-A</t>
  </si>
  <si>
    <t xml:space="preserve">Advanced 3 rows multilingual display, for parametersetting, control and copying parameters, including real time functions, various assistants</t>
  </si>
  <si>
    <t xml:space="preserve">Advanced display, for parametersetting, control and copying of param.</t>
  </si>
  <si>
    <t xml:space="preserve">Panel mounting kit</t>
  </si>
  <si>
    <t xml:space="preserve">ACS/H-CP-EXT</t>
  </si>
  <si>
    <t xml:space="preserve">Kit for mounting of control panel on cabinet door. Installation materials and 3m cable included</t>
  </si>
  <si>
    <t xml:space="preserve">Kit for mounting of control panel on cabinet door (incl 3m cable)</t>
  </si>
  <si>
    <t xml:space="preserve">OPMP-01</t>
  </si>
  <si>
    <t xml:space="preserve">Relay output extension</t>
  </si>
  <si>
    <t xml:space="preserve">MREL-01</t>
  </si>
  <si>
    <t xml:space="preserve">Relay output module offers three additional relay outputs</t>
  </si>
  <si>
    <t xml:space="preserve">Relay output extension module</t>
  </si>
  <si>
    <t xml:space="preserve">MUL-R3</t>
  </si>
  <si>
    <t xml:space="preserve">NEMA 1 /UL type 1 (R3)</t>
  </si>
  <si>
    <t xml:space="preserve">MUL-R4</t>
  </si>
  <si>
    <t xml:space="preserve">NEMA 1 /UL type 1 (R4)</t>
  </si>
  <si>
    <t xml:space="preserve">RFI-33</t>
  </si>
  <si>
    <t xml:space="preserve">3-ph, EMC filter (C1-C2 acc to EN 61800-3) for 5.5 - 11kW</t>
  </si>
  <si>
    <t xml:space="preserve">RFI-34</t>
  </si>
  <si>
    <t xml:space="preserve">3-ph, EMC filter (C1-C2 acc to EN 61800-3) for 15 - 22kW</t>
  </si>
  <si>
    <t xml:space="preserve">AC Input choke</t>
  </si>
  <si>
    <t xml:space="preserve">For protection of ACS310 for overvoltage flickers. EN61000-3-2, See technical doc.</t>
  </si>
  <si>
    <t xml:space="preserve">AC Output choke</t>
  </si>
  <si>
    <t xml:space="preserve">MPOT-01</t>
  </si>
  <si>
    <t xml:space="preserve">Potentiometer with start/stop and forward/reverse switches</t>
  </si>
  <si>
    <t xml:space="preserve">DeviceNet</t>
  </si>
  <si>
    <t xml:space="preserve">FDAN-01</t>
  </si>
  <si>
    <t xml:space="preserve">Fieldbusmodule - DeviceNet, Baud rate up to 500 kBit/s, Network side based on ODVA "AC/DC drive" profile, IP20, 5-pin screw type connector</t>
  </si>
  <si>
    <t xml:space="preserve">Fieldbus communication module - DeviceNet, up to 500 kBit/s, IP20</t>
  </si>
  <si>
    <t xml:space="preserve">PROFIBUS DP</t>
  </si>
  <si>
    <t xml:space="preserve">FPBA-01</t>
  </si>
  <si>
    <t xml:space="preserve">Fieldbusmodule - PROFIBUS DP &amp; DP-V1, Network side based on "PROFIdrive" profile, Baud rate up to 12 MBit/s, IP20, 9-pin D-connector</t>
  </si>
  <si>
    <t xml:space="preserve">Fieldbus comm module - PROFIBUS DP &amp; DP-V1, up to 12 MBit/s IP20</t>
  </si>
  <si>
    <t xml:space="preserve">CANopen</t>
  </si>
  <si>
    <t xml:space="preserve">FCAN-01</t>
  </si>
  <si>
    <t xml:space="preserve">Fieldbusmodule - CANopen, Baud rate up to 1 MBit/s, Network side based on CiA DS402 profile, IP20, 9-pin D-connector</t>
  </si>
  <si>
    <t xml:space="preserve">Fieldbus communication module - CANopen, up to 1 MBit/s, IP20</t>
  </si>
  <si>
    <t xml:space="preserve">Modbus</t>
  </si>
  <si>
    <t xml:space="preserve">FMBA-01</t>
  </si>
  <si>
    <t xml:space="preserve">Fieldbusmodule - ModBus RTU, Baud rate up to 115.2 kBit/s, IP20, 4 pin screw type connector </t>
  </si>
  <si>
    <t xml:space="preserve">Fieldbus comm module - ModBus RTU, up to 115.2 kBit/s, IP20</t>
  </si>
  <si>
    <t xml:space="preserve">Ethernet</t>
  </si>
  <si>
    <t xml:space="preserve">FENA-01</t>
  </si>
  <si>
    <t xml:space="preserve">Fieldbusmodule - Ethernet IP and Modbus TCP protocols</t>
  </si>
  <si>
    <t xml:space="preserve">Lonworks</t>
  </si>
  <si>
    <t xml:space="preserve">FLON-01</t>
  </si>
  <si>
    <t xml:space="preserve">Fieldbusmodule - LonWorks</t>
  </si>
  <si>
    <t xml:space="preserve">EtherCat</t>
  </si>
  <si>
    <t xml:space="preserve">FECA-01</t>
  </si>
  <si>
    <t xml:space="preserve">Fieldbusmodule - EtherCat</t>
  </si>
  <si>
    <t xml:space="preserve">Modbus OEM</t>
  </si>
  <si>
    <t xml:space="preserve">FRSA-00</t>
  </si>
  <si>
    <t xml:space="preserve">Fieldbusmodule - RS-485/Modbus</t>
  </si>
  <si>
    <t xml:space="preserve">Encoder module</t>
  </si>
  <si>
    <t xml:space="preserve">MTAC-01</t>
  </si>
  <si>
    <t xml:space="preserve">Speed feedback module, for connection of pulse encoder on the motor</t>
  </si>
  <si>
    <t xml:space="preserve">Feedbackmodule for pulse encoder, only speed control </t>
  </si>
  <si>
    <t xml:space="preserve">Auxiliary power extension</t>
  </si>
  <si>
    <t xml:space="preserve">MPOW-01</t>
  </si>
  <si>
    <t xml:space="preserve">Auxiliary power extension module allows the drive control circuitry to be operated under all conditions</t>
  </si>
  <si>
    <t xml:space="preserve">Auxiliary power extension module</t>
  </si>
  <si>
    <t xml:space="preserve">LRFI-31</t>
  </si>
  <si>
    <t xml:space="preserve">3-ph 400V, Low leakage current EMC filter (C2 acc to EN 61800-3) for 0.37-2.2kW</t>
  </si>
  <si>
    <t xml:space="preserve">LRFI-32</t>
  </si>
  <si>
    <t xml:space="preserve">3-ph 400V, Low leakage current EMC filter (C2 acc to EN 61800-3) for 3.0-4.0kW</t>
  </si>
  <si>
    <t xml:space="preserve">See standardsizes acc. selectiontable in ACS355 technical doc.</t>
  </si>
  <si>
    <t xml:space="preserve">For protection of ACS355 for overvoltage flickers. EN61000-3-2, See technical doc.</t>
  </si>
  <si>
    <t xml:space="preserve">Cable gland kit</t>
  </si>
  <si>
    <t xml:space="preserve">Cable gland kit (IP66/67/UL Type 4X)</t>
  </si>
  <si>
    <t xml:space="preserve">Input switch kit</t>
  </si>
  <si>
    <t xml:space="preserve">Input switch kit. Factory installed option.</t>
  </si>
  <si>
    <t xml:space="preserve">Pressure compensation valve</t>
  </si>
  <si>
    <t xml:space="preserve">Pressure compensation valve is used to prevent water condensation within the enclosure.</t>
  </si>
  <si>
    <t xml:space="preserve">Relay output extention</t>
  </si>
  <si>
    <t xml:space="preserve">OREL-01</t>
  </si>
  <si>
    <t xml:space="preserve">Module with 3 additional output relays </t>
  </si>
  <si>
    <t xml:space="preserve">Relay output extention module with 3 additional output relays </t>
  </si>
  <si>
    <t xml:space="preserve">RDNA-01</t>
  </si>
  <si>
    <t xml:space="preserve">Fieldbusmodule type DeviceNet</t>
  </si>
  <si>
    <t xml:space="preserve">LonWorks</t>
  </si>
  <si>
    <t xml:space="preserve">RLON-01</t>
  </si>
  <si>
    <t xml:space="preserve">Fieldbusmodule type LonWorks</t>
  </si>
  <si>
    <t xml:space="preserve">Profibus DP</t>
  </si>
  <si>
    <t xml:space="preserve">RPBA-01</t>
  </si>
  <si>
    <t xml:space="preserve">Fieldbusmodule type PROFIBUS</t>
  </si>
  <si>
    <t xml:space="preserve">RCAN-01</t>
  </si>
  <si>
    <t xml:space="preserve">Fieldbusmodule type CANopen</t>
  </si>
  <si>
    <t xml:space="preserve">ControlNet</t>
  </si>
  <si>
    <t xml:space="preserve">RCNA-01</t>
  </si>
  <si>
    <t xml:space="preserve">Fieldbusmodule type ControlNet</t>
  </si>
  <si>
    <t xml:space="preserve">Brake resistor (&lt;11kW)</t>
  </si>
  <si>
    <t xml:space="preserve">Brake chopper included for up to 11kW, for resistor see ACS550 technical doc </t>
  </si>
  <si>
    <t xml:space="preserve">Brake unit ( &gt;11kW)</t>
  </si>
  <si>
    <t xml:space="preserve">ACS-BRK-C, -D</t>
  </si>
  <si>
    <t xml:space="preserve">Brake chopper and resistor unit for ACS550 &gt;15kW, See technical doc.</t>
  </si>
  <si>
    <t xml:space="preserve">NOCH-xxxx-xx</t>
  </si>
  <si>
    <t xml:space="preserve">www.abb.se</t>
  </si>
  <si>
    <t xml:space="preserve">SOFTSTARTER</t>
  </si>
  <si>
    <t xml:space="preserve">Ja</t>
  </si>
  <si>
    <t xml:space="preserve">Relay output:</t>
  </si>
  <si>
    <t xml:space="preserve">Other:</t>
  </si>
  <si>
    <t xml:space="preserve">Mjukstartare för Normal drift</t>
  </si>
  <si>
    <t xml:space="preserve">Överlastskydd</t>
  </si>
  <si>
    <t xml:space="preserve">BAS16</t>
  </si>
  <si>
    <t xml:space="preserve">PSR3-600-70</t>
  </si>
  <si>
    <t xml:space="preserve">A9-30-10</t>
  </si>
  <si>
    <t xml:space="preserve">MS116-1</t>
  </si>
  <si>
    <t xml:space="preserve">MS116-1.6</t>
  </si>
  <si>
    <t xml:space="preserve">TA25</t>
  </si>
  <si>
    <t xml:space="preserve">MS116-2.5</t>
  </si>
  <si>
    <t xml:space="preserve">MS116-4</t>
  </si>
  <si>
    <t xml:space="preserve">PSR6-600-70</t>
  </si>
  <si>
    <t xml:space="preserve">MS116-6.3</t>
  </si>
  <si>
    <t xml:space="preserve">MS116-10</t>
  </si>
  <si>
    <t xml:space="preserve">PSR9-600-70</t>
  </si>
  <si>
    <t xml:space="preserve">PSR12-600-70</t>
  </si>
  <si>
    <t xml:space="preserve">A12-30-10</t>
  </si>
  <si>
    <t xml:space="preserve">MS325-12.5</t>
  </si>
  <si>
    <t xml:space="preserve">BAS25</t>
  </si>
  <si>
    <t xml:space="preserve">PSR16-600-70</t>
  </si>
  <si>
    <t xml:space="preserve">A16-30-10</t>
  </si>
  <si>
    <t xml:space="preserve">MS325-16</t>
  </si>
  <si>
    <t xml:space="preserve">OTP25T3M</t>
  </si>
  <si>
    <t xml:space="preserve">PSR25-600-70</t>
  </si>
  <si>
    <t xml:space="preserve">MS325-25</t>
  </si>
  <si>
    <t xml:space="preserve">PSR30-600-70</t>
  </si>
  <si>
    <t xml:space="preserve">A30-30-10</t>
  </si>
  <si>
    <t xml:space="preserve">MS450-32</t>
  </si>
  <si>
    <t xml:space="preserve">OTP36T3M</t>
  </si>
  <si>
    <t xml:space="preserve">PSR37-600-70</t>
  </si>
  <si>
    <t xml:space="preserve">MS450-37</t>
  </si>
  <si>
    <t xml:space="preserve">TA42</t>
  </si>
  <si>
    <t xml:space="preserve">OTP63T3M</t>
  </si>
  <si>
    <t xml:space="preserve">PSR45-600-70</t>
  </si>
  <si>
    <t xml:space="preserve">A50-30-00</t>
  </si>
  <si>
    <t xml:space="preserve">MS450-45</t>
  </si>
  <si>
    <t xml:space="preserve">TA75</t>
  </si>
  <si>
    <t xml:space="preserve">PST60-600-70</t>
  </si>
  <si>
    <t xml:space="preserve">A63-30-00</t>
  </si>
  <si>
    <t xml:space="preserve">T2S-160MA80</t>
  </si>
  <si>
    <t xml:space="preserve">OTP75T3B</t>
  </si>
  <si>
    <t xml:space="preserve">PST72-600-70</t>
  </si>
  <si>
    <t xml:space="preserve">A75-30-00</t>
  </si>
  <si>
    <t xml:space="preserve">OTP90T3B</t>
  </si>
  <si>
    <t xml:space="preserve">PST85-600-70</t>
  </si>
  <si>
    <t xml:space="preserve">A95-30-00</t>
  </si>
  <si>
    <t xml:space="preserve">T2S-160MA100</t>
  </si>
  <si>
    <t xml:space="preserve">OT125EFCC3T</t>
  </si>
  <si>
    <t xml:space="preserve">PST105-600-70</t>
  </si>
  <si>
    <t xml:space="preserve">A110-30-00</t>
  </si>
  <si>
    <t xml:space="preserve">T3S-250MA160</t>
  </si>
  <si>
    <t xml:space="preserve">H x B x D (mm)</t>
  </si>
  <si>
    <t xml:space="preserve">Vikt (kg)</t>
  </si>
  <si>
    <t xml:space="preserve">Enr</t>
  </si>
  <si>
    <t xml:space="preserve">Reläer</t>
  </si>
  <si>
    <t xml:space="preserve">PST30-600-70</t>
  </si>
  <si>
    <t xml:space="preserve">IP10</t>
  </si>
  <si>
    <t xml:space="preserve">196x160x260</t>
  </si>
  <si>
    <t xml:space="preserve">Panel with LCD-display</t>
  </si>
  <si>
    <t xml:space="preserve">Programmable signal relays</t>
  </si>
  <si>
    <t xml:space="preserve">PST37-600-70</t>
  </si>
  <si>
    <t xml:space="preserve">PST44-600-70</t>
  </si>
  <si>
    <t xml:space="preserve">IP00</t>
  </si>
  <si>
    <t xml:space="preserve">270x186x390</t>
  </si>
  <si>
    <t xml:space="preserve">140x45x113,5</t>
  </si>
  <si>
    <t xml:space="preserve">160x45x128</t>
  </si>
  <si>
    <t xml:space="preserve">187x54x153</t>
  </si>
  <si>
    <t xml:space="preserve">för märkström till brytare</t>
  </si>
  <si>
    <t xml:space="preserve">=IF(C50="";IF(FIND("-";A50;1)&gt;4;RIGHT(A50;LEN(A50)-FIND("-";A50;1));"");"")</t>
  </si>
  <si>
    <t xml:space="preserve">PSR</t>
  </si>
  <si>
    <t xml:space="preserve">NOT USED</t>
  </si>
  <si>
    <t xml:space="preserve">ACS50, 0.18 till 2.2kW</t>
  </si>
  <si>
    <t xml:space="preserve">Kompakt och enkel att handha. Styrning från extern PID regulator, styrsystem eller via potentio­metrar. Montage på DIN-skena eller vägg.
Inbyggt EMC-filter (se valruta). Lokal styrpanel med potentiometer som option.
Drifttyper: Pumpar, fläktar eller enkla material­hanteringsutrustningar t ex. transportband etc.
• Nätanslutning:^^  1-fas, 230V
• Utfrekvens:^^  0-120Hz
• Kapslingsklass:^^  IP20
• Analoga in/ut-gångar:^  1 / -
• Digitala in/ut-gångar:^  3 / -
• Reläutgångar:^^  1
• PID regulator:^^  nej
• Skalär-/vektor- reglering:^  ja / nej
• Bromschopper:^^  nej</t>
  </si>
  <si>
    <t xml:space="preserve">http://www.abb.se</t>
  </si>
  <si>
    <t xml:space="preserve">PST</t>
  </si>
  <si>
    <t xml:space="preserve">PSS</t>
  </si>
  <si>
    <t xml:space="preserve">Lokalstyrpotentiometer</t>
  </si>
  <si>
    <t xml:space="preserve">ACS50-POT</t>
  </si>
  <si>
    <t xml:space="preserve">Panel med vridpotentiometer, start/stopp och fram-/backomkopplare.</t>
  </si>
  <si>
    <t xml:space="preserve">Panel med vridpotentiometer, start/stopp och fram-/backomkopplare</t>
  </si>
  <si>
    <t xml:space="preserve">på förfrågan</t>
  </si>
  <si>
    <t xml:space="preserve">Ingångsreaktor</t>
  </si>
  <si>
    <t xml:space="preserve">För att skydda ACS150 mot spänningsspikar från nätet.</t>
  </si>
  <si>
    <t xml:space="preserve">Skydd mot spänningsspikar från nätet</t>
  </si>
  <si>
    <t xml:space="preserve">Basmanöverpanel</t>
  </si>
  <si>
    <t xml:space="preserve">Numerisk display, enkel panel för parametrering och styrning. </t>
  </si>
  <si>
    <t xml:space="preserve">Fotmotorer</t>
  </si>
  <si>
    <t xml:space="preserve">&lt;---- Do not change</t>
  </si>
  <si>
    <t xml:space="preserve">Eff-klass</t>
  </si>
  <si>
    <t xml:space="preserve">Poltal</t>
  </si>
  <si>
    <t xml:space="preserve">In 400</t>
  </si>
  <si>
    <t xml:space="preserve">In 230</t>
  </si>
  <si>
    <t xml:space="preserve">Varvtal</t>
  </si>
  <si>
    <t xml:space="preserve">Verkningsgrad</t>
  </si>
  <si>
    <t xml:space="preserve">Verkningsgradsklass</t>
  </si>
  <si>
    <t xml:space="preserve">Effektfaktor</t>
  </si>
  <si>
    <t xml:space="preserve">Produktkod</t>
  </si>
  <si>
    <t xml:space="preserve">Eff2</t>
  </si>
  <si>
    <t xml:space="preserve">M2VA63A</t>
  </si>
  <si>
    <t xml:space="preserve">3GVA 061 001-ASA</t>
  </si>
  <si>
    <t xml:space="preserve">M2VA63B</t>
  </si>
  <si>
    <t xml:space="preserve">3GVA 062 002-ASA</t>
  </si>
  <si>
    <t xml:space="preserve">3GVA 061 002-ASA</t>
  </si>
  <si>
    <t xml:space="preserve">M2VA71A</t>
  </si>
  <si>
    <t xml:space="preserve">3GVA 072 001-ASC</t>
  </si>
  <si>
    <t xml:space="preserve">3GVA 071 001-ASC</t>
  </si>
  <si>
    <t xml:space="preserve">M2VA71B</t>
  </si>
  <si>
    <t xml:space="preserve">3GVA 072 002-ASC</t>
  </si>
  <si>
    <t xml:space="preserve">3GVA 071 002-ASC</t>
  </si>
  <si>
    <t xml:space="preserve">M2VA80A</t>
  </si>
  <si>
    <t xml:space="preserve">3GVA 082 001-ASB</t>
  </si>
  <si>
    <t xml:space="preserve">3GVA 081 001-ASB</t>
  </si>
  <si>
    <t xml:space="preserve">M2VA80B</t>
  </si>
  <si>
    <t xml:space="preserve">3GVA 082 002-ASB</t>
  </si>
  <si>
    <t xml:space="preserve">Eff1</t>
  </si>
  <si>
    <t xml:space="preserve">M3VA80C</t>
  </si>
  <si>
    <t xml:space="preserve">3GVA 081 313-ASB</t>
  </si>
  <si>
    <t xml:space="preserve">M3AA90L</t>
  </si>
  <si>
    <t xml:space="preserve">3GAA 092 312-ASE</t>
  </si>
  <si>
    <t xml:space="preserve">3GVA 081 002-ASB</t>
  </si>
  <si>
    <t xml:space="preserve">M2AA90S</t>
  </si>
  <si>
    <t xml:space="preserve">3GAA 092 001-ASE</t>
  </si>
  <si>
    <t xml:space="preserve">3GAA 091 312-ASE</t>
  </si>
  <si>
    <t xml:space="preserve">M3AA100LA</t>
  </si>
  <si>
    <t xml:space="preserve">3GAA 102 311-ASE</t>
  </si>
  <si>
    <t xml:space="preserve">3GVA 091 001-ASE </t>
  </si>
  <si>
    <t xml:space="preserve">M2AA90L</t>
  </si>
  <si>
    <t xml:space="preserve">3GAA 092 002-ASE</t>
  </si>
  <si>
    <t xml:space="preserve">M3AA90LB</t>
  </si>
  <si>
    <t xml:space="preserve">3GAA 091 313-ASE</t>
  </si>
  <si>
    <t xml:space="preserve">M3AA100LC</t>
  </si>
  <si>
    <t xml:space="preserve">3GAA 102 313-ASE</t>
  </si>
  <si>
    <t xml:space="preserve">3GVA 091 002-ASE</t>
  </si>
  <si>
    <t xml:space="preserve">M2AA100LA</t>
  </si>
  <si>
    <t xml:space="preserve">3GAA 102 001-ASE</t>
  </si>
  <si>
    <t xml:space="preserve">M3AA100LB</t>
  </si>
  <si>
    <t xml:space="preserve">3GAA 101 312-ASE</t>
  </si>
  <si>
    <t xml:space="preserve">M3AA112MA</t>
  </si>
  <si>
    <t xml:space="preserve">3GAA 112 021-ADC</t>
  </si>
  <si>
    <t xml:space="preserve">M2AA100L</t>
  </si>
  <si>
    <t xml:space="preserve">3GAA 101 001-ASE</t>
  </si>
  <si>
    <t xml:space="preserve">M2AA100LB</t>
  </si>
  <si>
    <t xml:space="preserve">3GAA 102 002-ASE</t>
  </si>
  <si>
    <t xml:space="preserve">M3AA112M</t>
  </si>
  <si>
    <t xml:space="preserve">3GAA 111 022-ASC</t>
  </si>
  <si>
    <t xml:space="preserve">3GAA 112 022-ADC</t>
  </si>
  <si>
    <t xml:space="preserve">M2AA112M</t>
  </si>
  <si>
    <t xml:space="preserve">3GAA 111 001-ADA</t>
  </si>
  <si>
    <t xml:space="preserve">3GAA 112 001-ADA</t>
  </si>
  <si>
    <t xml:space="preserve">M3AA132SA</t>
  </si>
  <si>
    <t xml:space="preserve">3GAA 131 023-ASC</t>
  </si>
  <si>
    <t xml:space="preserve">M3AA132S</t>
  </si>
  <si>
    <t xml:space="preserve">3GAA 132 023-ADC</t>
  </si>
  <si>
    <t xml:space="preserve">M2AA132SA</t>
  </si>
  <si>
    <t xml:space="preserve">3GAA 131 001-ADA</t>
  </si>
  <si>
    <t xml:space="preserve">M2AA132S</t>
  </si>
  <si>
    <t xml:space="preserve">3GAA 132 001-ADA</t>
  </si>
  <si>
    <t xml:space="preserve">M3AA132SB</t>
  </si>
  <si>
    <t xml:space="preserve">3GAA 131 024-ADC</t>
  </si>
  <si>
    <t xml:space="preserve">M3AA132M</t>
  </si>
  <si>
    <t xml:space="preserve">3GAA 132 024-ADC</t>
  </si>
  <si>
    <t xml:space="preserve">M2AA132SB</t>
  </si>
  <si>
    <t xml:space="preserve">3GAA 131 002-ADA</t>
  </si>
  <si>
    <t xml:space="preserve">M2AA132M</t>
  </si>
  <si>
    <t xml:space="preserve">3GAA 132 002-ADA</t>
  </si>
  <si>
    <t xml:space="preserve">M3AA160MA</t>
  </si>
  <si>
    <t xml:space="preserve">3GAA 161 101-ADC</t>
  </si>
  <si>
    <t xml:space="preserve">M3AA160M</t>
  </si>
  <si>
    <t xml:space="preserve">3GAA 162 101-ADC</t>
  </si>
  <si>
    <t xml:space="preserve">M2AA160MA</t>
  </si>
  <si>
    <t xml:space="preserve">3GAA 161 111-ADA</t>
  </si>
  <si>
    <t xml:space="preserve">M2AA160-M</t>
  </si>
  <si>
    <t xml:space="preserve">3GAA 162 111-ADA</t>
  </si>
  <si>
    <t xml:space="preserve">3GAA 161 102-ADC</t>
  </si>
  <si>
    <t xml:space="preserve">M3AA160L</t>
  </si>
  <si>
    <t xml:space="preserve">3GAA 162 102-ADC</t>
  </si>
  <si>
    <t xml:space="preserve">M2AA160M</t>
  </si>
  <si>
    <t xml:space="preserve">3GAA 161 112-ADA</t>
  </si>
  <si>
    <t xml:space="preserve">M2AA160-L</t>
  </si>
  <si>
    <t xml:space="preserve">3GAA 162 112-ADA</t>
  </si>
  <si>
    <t xml:space="preserve">3GAA 161 103-ADC</t>
  </si>
  <si>
    <t xml:space="preserve">M3AA180M</t>
  </si>
  <si>
    <t xml:space="preserve">3GAA 182 101-ADC</t>
  </si>
  <si>
    <t xml:space="preserve">M2AA160L</t>
  </si>
  <si>
    <t xml:space="preserve">3GAA 161 113-ADA</t>
  </si>
  <si>
    <t xml:space="preserve">M2AA180M</t>
  </si>
  <si>
    <t xml:space="preserve">3GAA 182 111-ADA</t>
  </si>
  <si>
    <t xml:space="preserve">3GAA 181 101-ADC</t>
  </si>
  <si>
    <t xml:space="preserve">M3AA180L</t>
  </si>
  <si>
    <t xml:space="preserve">3GAA 182 102-ADC</t>
  </si>
  <si>
    <t xml:space="preserve">3GAA 181 111-ADA</t>
  </si>
  <si>
    <t xml:space="preserve">M2AA180L</t>
  </si>
  <si>
    <t xml:space="preserve">3GAA 182 112-ADA</t>
  </si>
  <si>
    <t xml:space="preserve">M3AA200MLA</t>
  </si>
  <si>
    <t xml:space="preserve">3GAA 201 001-ADC</t>
  </si>
  <si>
    <t xml:space="preserve">M3AA200MLB</t>
  </si>
  <si>
    <t xml:space="preserve">3GAA 202 001-ADC</t>
  </si>
  <si>
    <t xml:space="preserve">M2AA200LA</t>
  </si>
  <si>
    <t xml:space="preserve">3GAA 201 011-ADA</t>
  </si>
  <si>
    <t xml:space="preserve">M2AA200L</t>
  </si>
  <si>
    <t xml:space="preserve">3GAA 202 011-ADA</t>
  </si>
  <si>
    <t xml:space="preserve">3GAA 201 002-ADC</t>
  </si>
  <si>
    <t xml:space="preserve">M3AA225SMA</t>
  </si>
  <si>
    <t xml:space="preserve">3GAA 222 001-ADC</t>
  </si>
  <si>
    <t xml:space="preserve">3GAA 201 012-ADA</t>
  </si>
  <si>
    <t xml:space="preserve">M2AA225S</t>
  </si>
  <si>
    <t xml:space="preserve">3GAA 222 011-ADA</t>
  </si>
  <si>
    <t xml:space="preserve">M3AA225SMB</t>
  </si>
  <si>
    <t xml:space="preserve">3GAA 221 001-ADC</t>
  </si>
  <si>
    <t xml:space="preserve">3GAA 222 002-ADC</t>
  </si>
  <si>
    <t xml:space="preserve">M2AA225M</t>
  </si>
  <si>
    <t xml:space="preserve">3GAA 221 011-ADA</t>
  </si>
  <si>
    <t xml:space="preserve">3GAA 222 012-ADA</t>
  </si>
  <si>
    <t xml:space="preserve">M3AA250SMA</t>
  </si>
  <si>
    <t xml:space="preserve">3GAA 251 001-ADC</t>
  </si>
  <si>
    <t xml:space="preserve">3GAA 252 001-ADC</t>
  </si>
  <si>
    <t xml:space="preserve">M2AA250M</t>
  </si>
  <si>
    <t xml:space="preserve">3GAA 251 011-ADA</t>
  </si>
  <si>
    <t xml:space="preserve">3GAA 252 011-ADA</t>
  </si>
  <si>
    <t xml:space="preserve">UserFormString</t>
  </si>
  <si>
    <t xml:space="preserve">String</t>
  </si>
  <si>
    <t xml:space="preserve">Comment</t>
  </si>
  <si>
    <t xml:space="preserve">useSelection</t>
  </si>
  <si>
    <t xml:space="preserve">Selection Guide to choose {0}, Motors and other LV devices</t>
  </si>
  <si>
    <t xml:space="preserve">{0} will be replaced with type of system</t>
  </si>
  <si>
    <t xml:space="preserve">FrmAppType</t>
  </si>
  <si>
    <t xml:space="preserve">Type of application</t>
  </si>
  <si>
    <t xml:space="preserve">FrmEff</t>
  </si>
  <si>
    <t xml:space="preserve">Efficiency grade</t>
  </si>
  <si>
    <t xml:space="preserve">FrmEMC</t>
  </si>
  <si>
    <t xml:space="preserve">FrmIP</t>
  </si>
  <si>
    <t xml:space="preserve">Protection</t>
  </si>
  <si>
    <t xml:space="preserve">FrmMotorPower</t>
  </si>
  <si>
    <t xml:space="preserve">Motor Power</t>
  </si>
  <si>
    <t xml:space="preserve">FrmMotorSelection</t>
  </si>
  <si>
    <t xml:space="preserve">Motor alternatives</t>
  </si>
  <si>
    <t xml:space="preserve">FrmPoles</t>
  </si>
  <si>
    <t xml:space="preserve">No of poles, rated speed</t>
  </si>
  <si>
    <t xml:space="preserve">FrmU</t>
  </si>
  <si>
    <t xml:space="preserve">Mains</t>
  </si>
  <si>
    <t xml:space="preserve">LblFrequencyConverter</t>
  </si>
  <si>
    <t xml:space="preserve">Frequency Converter</t>
  </si>
  <si>
    <t xml:space="preserve">LblMainContactor</t>
  </si>
  <si>
    <t xml:space="preserve">Main contactor</t>
  </si>
  <si>
    <t xml:space="preserve">LblMotor</t>
  </si>
  <si>
    <t xml:space="preserve">Motor</t>
  </si>
  <si>
    <t xml:space="preserve">LblMotorRef</t>
  </si>
  <si>
    <t xml:space="preserve">Ref:</t>
  </si>
  <si>
    <t xml:space="preserve">LblMotorSel</t>
  </si>
  <si>
    <t xml:space="preserve">Inf:</t>
  </si>
  <si>
    <t xml:space="preserve">LblMotorType</t>
  </si>
  <si>
    <t xml:space="preserve">Type:</t>
  </si>
  <si>
    <t xml:space="preserve">LblSafetySwitch</t>
  </si>
  <si>
    <t xml:space="preserve">Safety switch</t>
  </si>
  <si>
    <t xml:space="preserve">LblShortcircuitProtection</t>
  </si>
  <si>
    <t xml:space="preserve">Shortcircuit protection</t>
  </si>
  <si>
    <t xml:space="preserve">LblSoftstarter</t>
  </si>
  <si>
    <t xml:space="preserve">Softstarter</t>
  </si>
  <si>
    <t xml:space="preserve">Opt2pol</t>
  </si>
  <si>
    <t xml:space="preserve">2-poles (3000 rpm)</t>
  </si>
  <si>
    <t xml:space="preserve">Opt4pol</t>
  </si>
  <si>
    <t xml:space="preserve">4-poles (1500 rpm)</t>
  </si>
  <si>
    <t xml:space="preserve">OptAutomatic</t>
  </si>
  <si>
    <t xml:space="preserve">Automatic (MCB's)</t>
  </si>
  <si>
    <t xml:space="preserve">OptEff1</t>
  </si>
  <si>
    <t xml:space="preserve">Eff1 (high efficiency)</t>
  </si>
  <si>
    <t xml:space="preserve">OptEff2</t>
  </si>
  <si>
    <t xml:space="preserve">Eff2 (normal efficiency)</t>
  </si>
  <si>
    <t xml:space="preserve">OptExistingMotor</t>
  </si>
  <si>
    <t xml:space="preserve">Existing motor</t>
  </si>
  <si>
    <t xml:space="preserve">OptFuses</t>
  </si>
  <si>
    <t xml:space="preserve">Fuses</t>
  </si>
  <si>
    <t xml:space="preserve">OptHeavy</t>
  </si>
  <si>
    <t xml:space="preserve">Heavy application</t>
  </si>
  <si>
    <t xml:space="preserve">OptIP20</t>
  </si>
  <si>
    <t xml:space="preserve">OptIP21</t>
  </si>
  <si>
    <t xml:space="preserve">OptIP54</t>
  </si>
  <si>
    <t xml:space="preserve">OptIP66</t>
  </si>
  <si>
    <t xml:space="preserve">IP66/67</t>
  </si>
  <si>
    <t xml:space="preserve">OptNewMotor</t>
  </si>
  <si>
    <t xml:space="preserve">New footmotor</t>
  </si>
  <si>
    <t xml:space="preserve">OptNormal</t>
  </si>
  <si>
    <t xml:space="preserve">Normal application</t>
  </si>
  <si>
    <t xml:space="preserve">OptU1x230</t>
  </si>
  <si>
    <t xml:space="preserve">1-Ph, 230V</t>
  </si>
  <si>
    <t xml:space="preserve">OptU3x230</t>
  </si>
  <si>
    <t xml:space="preserve">3-Ph, 230V</t>
  </si>
  <si>
    <t xml:space="preserve">OptU3x400</t>
  </si>
  <si>
    <t xml:space="preserve">3-Ph, 400V</t>
  </si>
  <si>
    <t xml:space="preserve">TextEMC1</t>
  </si>
  <si>
    <t xml:space="preserve">Category C1 - C3</t>
  </si>
  <si>
    <t xml:space="preserve">TextEMC1Info</t>
  </si>
  <si>
    <t xml:space="preserve">Public env. as offices, housing areas, stores etc,  with direct grounded netw.</t>
  </si>
  <si>
    <t xml:space="preserve">TextEMC2</t>
  </si>
  <si>
    <t xml:space="preserve">Category C3</t>
  </si>
  <si>
    <t xml:space="preserve">TextEMC2Info</t>
  </si>
  <si>
    <t xml:space="preserve">Normal industrial environment with direct grounded network</t>
  </si>
  <si>
    <t xml:space="preserve">TextFrequencyConverter</t>
  </si>
  <si>
    <t xml:space="preserve">Check that the rated current of the frequency conv. is higher than the rated current for the motor!</t>
  </si>
  <si>
    <t xml:space="preserve">TextHeavy</t>
  </si>
  <si>
    <t xml:space="preserve">Applications that require overload. i.e.: Mills, lifting applications material pumps, material handeling with heavy starts, etc.</t>
  </si>
  <si>
    <t xml:space="preserve">TextNormal</t>
  </si>
  <si>
    <t xml:space="preserve">Simple type of application that not require overload. Ex: standard ­pumps, ventilation fans, material handeling equipment as transportation belts for light materials (no heavy starts), etc.</t>
  </si>
  <si>
    <t xml:space="preserve">TextSaftySwitch</t>
  </si>
  <si>
    <t xml:space="preserve">The safetysw. is EMC rated for industrial use.  At Catergory C1 - C3 the safety sw. shall be installed on the primary side of the frequency converter.</t>
  </si>
  <si>
    <t xml:space="preserve">TextSoftstarter</t>
  </si>
  <si>
    <t xml:space="preserve">Check that the rated current of the softstarter is higher than the rated current of the  motor!</t>
  </si>
  <si>
    <t xml:space="preserve">cmdBack</t>
  </si>
  <si>
    <t xml:space="preserve">&lt; Back</t>
  </si>
  <si>
    <t xml:space="preserve">cmdCancel</t>
  </si>
  <si>
    <t xml:space="preserve">Cancel</t>
  </si>
  <si>
    <t xml:space="preserve">cmdContinue</t>
  </si>
  <si>
    <t xml:space="preserve">Continue</t>
  </si>
  <si>
    <t xml:space="preserve">cmdFinish</t>
  </si>
  <si>
    <t xml:space="preserve">Finish</t>
  </si>
  <si>
    <t xml:space="preserve">cmdHomePage</t>
  </si>
  <si>
    <t xml:space="preserve">ABB Homepage</t>
  </si>
  <si>
    <t xml:space="preserve">cmdNext</t>
  </si>
  <si>
    <t xml:space="preserve">Next &gt;</t>
  </si>
  <si>
    <t xml:space="preserve">cmdOK</t>
  </si>
  <si>
    <t xml:space="preserve">OK</t>
  </si>
  <si>
    <t xml:space="preserve">cmdOptions</t>
  </si>
  <si>
    <t xml:space="preserve">Options</t>
  </si>
  <si>
    <t xml:space="preserve">cmdProductDoc</t>
  </si>
  <si>
    <t xml:space="preserve">Techn. doc/info</t>
  </si>
  <si>
    <t xml:space="preserve">cmdSupport</t>
  </si>
  <si>
    <t xml:space="preserve">Teleph. support</t>
  </si>
  <si>
    <t xml:space="preserve">useOptions</t>
  </si>
  <si>
    <t xml:space="preserve">useOptionsText1</t>
  </si>
  <si>
    <t xml:space="preserve">Options for {0}:</t>
  </si>
  <si>
    <t xml:space="preserve">{0} will be replaced with the product name</t>
  </si>
  <si>
    <t xml:space="preserve">useWelcome</t>
  </si>
  <si>
    <t xml:space="preserve">Welcome to {0}</t>
  </si>
  <si>
    <t xml:space="preserve">Text1</t>
  </si>
  <si>
    <t xml:space="preserve">Please read below information before using this guide:</t>
  </si>
  <si>
    <t xml:space="preserve">Text2</t>
  </si>
  <si>
    <t xml:space="preserve">This guide is made to be a help to - in a simple way - choose a suitable drive unit to a new or an existing standard motor. The result is presented on a separate List of Apparatus, in Excel format, with the reference number (wholesaler electrical number if it is available). {0}{0}The guide also suggest suitable optional equipment as fuses, circuit breakers, safety switches, main contactors, tested for each power size.</t>
  </si>
  <si>
    <t xml:space="preserve">{0} will be replaced with a new row</t>
  </si>
  <si>
    <t xml:space="preserve">Text3</t>
  </si>
  <si>
    <t xml:space="preserve">If anything is unclear, please contact ABB Technical support:</t>
  </si>
  <si>
    <t xml:space="preserve">Text4</t>
  </si>
  <si>
    <t xml:space="preserve">Important</t>
  </si>
  <si>
    <t xml:space="preserve">Text5</t>
  </si>
  <si>
    <t xml:space="preserve">This guide shall be considered as technical information like catalogues and leaflets. The user of this program is responsible to ensure that the latest version is used. Click the button "ABB Homepage" to check and download the latest version. To start to work, click on the button "Continue"  Good Luck!</t>
  </si>
  <si>
    <t xml:space="preserve">useSupport</t>
  </si>
  <si>
    <t xml:space="preserve">Telephone support</t>
  </si>
  <si>
    <t xml:space="preserve">The technical telephone support is{0}available at normal office workingtime.</t>
  </si>
  <si>
    <t xml:space="preserve">TextFrequencyConverters</t>
  </si>
  <si>
    <t xml:space="preserve">Frequency Converters{0}{1}{2}and Motors</t>
  </si>
  <si>
    <t xml:space="preserve">{0} will be replaced with tabs, {1} with support number and {2} with a new row</t>
  </si>
  <si>
    <t xml:space="preserve">TextSoftstarters</t>
  </si>
  <si>
    <t xml:space="preserve">Softstarters{0}{1}{2}and optional equipment</t>
  </si>
  <si>
    <t xml:space="preserve">SheetStartPage</t>
  </si>
  <si>
    <t xml:space="preserve">Start_Page</t>
  </si>
  <si>
    <t xml:space="preserve">SheetFrequencyConverter</t>
  </si>
  <si>
    <t xml:space="preserve">SheetSoftstarter</t>
  </si>
  <si>
    <t xml:space="preserve">prog_name</t>
  </si>
  <si>
    <t xml:space="preserve">ABB Selection Guide for Motorsystems</t>
  </si>
  <si>
    <t xml:space="preserve">prog_vers</t>
  </si>
  <si>
    <t xml:space="preserve">CommandCopy</t>
  </si>
  <si>
    <t xml:space="preserve">Copy article ref.</t>
  </si>
  <si>
    <t xml:space="preserve">CommandEdit</t>
  </si>
  <si>
    <t xml:space="preserve">Edit Selection</t>
  </si>
  <si>
    <t xml:space="preserve">CommandExit</t>
  </si>
  <si>
    <t xml:space="preserve">Exit</t>
  </si>
  <si>
    <t xml:space="preserve">CommandNew</t>
  </si>
  <si>
    <t xml:space="preserve">New Selection</t>
  </si>
  <si>
    <t xml:space="preserve">CommandPrint</t>
  </si>
  <si>
    <t xml:space="preserve">Print List of App.</t>
  </si>
  <si>
    <t xml:space="preserve">CommandSave</t>
  </si>
  <si>
    <t xml:space="preserve">Save List of App.</t>
  </si>
  <si>
    <t xml:space="preserve">Company</t>
  </si>
  <si>
    <t xml:space="preserve">© ABB Discrete Automation and Motion, {0}</t>
  </si>
  <si>
    <t xml:space="preserve">{0} will be replaced with the version string</t>
  </si>
  <si>
    <t xml:space="preserve">EMCIncluded</t>
  </si>
  <si>
    <t xml:space="preserve">Included</t>
  </si>
  <si>
    <t xml:space="preserve">EMCNotAvailable</t>
  </si>
  <si>
    <t xml:space="preserve">Not available</t>
  </si>
  <si>
    <t xml:space="preserve">EMCOption</t>
  </si>
  <si>
    <t xml:space="preserve">FrequencyConverter</t>
  </si>
  <si>
    <t xml:space="preserve">HelpAppFre</t>
  </si>
  <si>
    <t xml:space="preserve">Contact your local ABB representative at any uncertainty{0}regarding what form of application that shall be used.</t>
  </si>
  <si>
    <t xml:space="preserve">HelpAppSoft</t>
  </si>
  <si>
    <t xml:space="preserve">The selection of Softstarter is based on max 10 starts/h. Contact your local ABB represent-{0}ative at any uncertainty regarding what form of application that shall be used.</t>
  </si>
  <si>
    <t xml:space="preserve">HelpSoftStarterHeavy</t>
  </si>
  <si>
    <t xml:space="preserve">Please contact your local ABB sales representative for{0}assistance at dimensioning of softstarter at heavy starts.</t>
  </si>
  <si>
    <t xml:space="preserve">InA</t>
  </si>
  <si>
    <t xml:space="preserve">In {0}A</t>
  </si>
  <si>
    <t xml:space="preserve">{0} will be replaced with the current</t>
  </si>
  <si>
    <t xml:space="preserve">Ph1</t>
  </si>
  <si>
    <t xml:space="preserve">, 1-Ph, 230V</t>
  </si>
  <si>
    <t xml:space="preserve">Ph31</t>
  </si>
  <si>
    <t xml:space="preserve">, 3-Ph, 230V</t>
  </si>
  <si>
    <t xml:space="preserve">Ph3</t>
  </si>
  <si>
    <t xml:space="preserve">, 3-Ph, 400V</t>
  </si>
  <si>
    <t xml:space="preserve">Poles</t>
  </si>
  <si>
    <t xml:space="preserve">{0}-poles</t>
  </si>
  <si>
    <t xml:space="preserve">{0} will be replaced with the numbers of poles</t>
  </si>
  <si>
    <t xml:space="preserve">StringDate</t>
  </si>
  <si>
    <t xml:space="preserve">StringIP20</t>
  </si>
  <si>
    <t xml:space="preserve">StringIP21</t>
  </si>
  <si>
    <t xml:space="preserve">StringIP54</t>
  </si>
  <si>
    <t xml:space="preserve">StringIP66</t>
  </si>
  <si>
    <t xml:space="preserve">StringNotKnown</t>
  </si>
  <si>
    <t xml:space="preserve">StringOnRequest</t>
  </si>
  <si>
    <t xml:space="preserve">On request</t>
  </si>
  <si>
    <t xml:space="preserve">StringSelection</t>
  </si>
  <si>
    <t xml:space="preserve">Select</t>
  </si>
  <si>
    <t xml:space="preserve">StringWeight</t>
  </si>
  <si>
    <t xml:space="preserve">StringVersion</t>
  </si>
  <si>
    <t xml:space="preserve">Version {0}</t>
  </si>
  <si>
    <t xml:space="preserve">{0} will be replaced with the version number</t>
  </si>
  <si>
    <t xml:space="preserve">SupportFrequencyConverters</t>
  </si>
  <si>
    <t xml:space="preserve">+358 10 2211</t>
  </si>
  <si>
    <t xml:space="preserve">SupportSoftstarters</t>
  </si>
  <si>
    <t xml:space="preserve">http://www.abb.com/product/us/9AAC100211.aspx</t>
  </si>
  <si>
    <t xml:space="preserve">TextExit</t>
  </si>
  <si>
    <t xml:space="preserve">Save the List of Apparatus before Exit?</t>
  </si>
  <si>
    <t xml:space="preserve">TextHomePage</t>
  </si>
  <si>
    <t xml:space="preserve">The homepage could not be opened.</t>
  </si>
  <si>
    <t xml:space="preserve">TextHomePageVersion</t>
  </si>
  <si>
    <t xml:space="preserve">The homepage could not be opened, click on the version text{0}down on the right side of the page to open the home page.</t>
  </si>
  <si>
    <t xml:space="preserve">TextNew</t>
  </si>
  <si>
    <t xml:space="preserve">Save the List of Apparatus before new selection?</t>
  </si>
  <si>
    <t xml:space="preserve">TextNoReference</t>
  </si>
  <si>
    <t xml:space="preserve">NOTE!{0}In the copied list with article references some products{0}are missing while they do not have a reference.</t>
  </si>
  <si>
    <t xml:space="preserve">TextWrongWorkbook</t>
  </si>
  <si>
    <t xml:space="preserve">The function you are trying to use only works on worksheets{0}that are created with the {1}</t>
  </si>
  <si>
    <t xml:space="preserve">{0} will be replaced with a new row and {1} will be replaced with the program_name</t>
  </si>
  <si>
    <t xml:space="preserve">TypeOfAppHeavy</t>
  </si>
  <si>
    <t xml:space="preserve">Heavy</t>
  </si>
  <si>
    <t xml:space="preserve">TypeOfAppNormal</t>
  </si>
  <si>
    <t xml:space="preserve">Normal</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u val="single"/>
      <sz val="10"/>
      <color rgb="FF0000FF"/>
      <name val="Arial"/>
      <family val="0"/>
    </font>
    <font>
      <u val="single"/>
      <sz val="8"/>
      <color rgb="FF0000FF"/>
      <name val="Arial"/>
      <family val="0"/>
    </font>
    <font>
      <sz val="8"/>
      <name val="Arial"/>
      <family val="2"/>
    </font>
    <font>
      <u val="single"/>
      <sz val="8"/>
      <color rgb="FF000080"/>
      <name val="Arial"/>
      <family val="2"/>
    </font>
    <font>
      <b val="true"/>
      <sz val="20"/>
      <color rgb="FF000080"/>
      <name val="Arial Black"/>
      <family val="2"/>
    </font>
    <font>
      <b val="true"/>
      <sz val="20"/>
      <color rgb="FFFF0000"/>
      <name val="Arial"/>
      <family val="2"/>
    </font>
    <font>
      <b val="true"/>
      <sz val="14"/>
      <color rgb="FF000000"/>
      <name val="Arial"/>
      <family val="2"/>
    </font>
    <font>
      <b val="true"/>
      <sz val="12"/>
      <color rgb="FF000000"/>
      <name val="Arial"/>
      <family val="2"/>
    </font>
    <font>
      <b val="true"/>
      <sz val="10"/>
      <name val="Arial Narrow"/>
      <family val="2"/>
    </font>
    <font>
      <sz val="10"/>
      <name val="Arial Narrow"/>
      <family val="2"/>
    </font>
    <font>
      <b val="true"/>
      <sz val="10"/>
      <color rgb="FF000080"/>
      <name val="Arial Narrow"/>
      <family val="2"/>
    </font>
    <font>
      <b val="true"/>
      <sz val="18"/>
      <color rgb="FFFFFFFF"/>
      <name val="Arial"/>
      <family val="2"/>
    </font>
    <font>
      <b val="true"/>
      <sz val="8"/>
      <color rgb="FFC0C0C0"/>
      <name val="Arial"/>
      <family val="2"/>
    </font>
    <font>
      <sz val="10"/>
      <color rgb="FFC0C0C0"/>
      <name val="Arial"/>
      <family val="2"/>
    </font>
    <font>
      <sz val="8"/>
      <color rgb="FFC0C0C0"/>
      <name val="Arial"/>
      <family val="2"/>
    </font>
    <font>
      <b val="true"/>
      <sz val="10"/>
      <name val="Arial"/>
      <family val="2"/>
    </font>
    <font>
      <b val="true"/>
      <sz val="10"/>
      <color rgb="FF000080"/>
      <name val="Arial"/>
      <family val="2"/>
    </font>
    <font>
      <b val="true"/>
      <sz val="8"/>
      <name val="Arial"/>
      <family val="2"/>
    </font>
    <font>
      <b val="true"/>
      <sz val="8"/>
      <color rgb="FF000080"/>
      <name val="Arial"/>
      <family val="2"/>
    </font>
    <font>
      <b val="true"/>
      <sz val="11"/>
      <name val="Arial"/>
      <family val="2"/>
    </font>
    <font>
      <b val="true"/>
      <sz val="11"/>
      <name val="Arial Narrow"/>
      <family val="2"/>
    </font>
    <font>
      <sz val="11"/>
      <name val="Arial Narrow"/>
      <family val="2"/>
    </font>
    <font>
      <sz val="11"/>
      <color rgb="FF000000"/>
      <name val="Arial Narrow"/>
      <family val="2"/>
    </font>
    <font>
      <vertAlign val="superscript"/>
      <sz val="10"/>
      <name val="Arial"/>
      <family val="2"/>
    </font>
    <font>
      <b val="true"/>
      <sz val="8"/>
      <color rgb="FF000000"/>
      <name val="Tahoma"/>
      <family val="0"/>
    </font>
    <font>
      <sz val="8"/>
      <color rgb="FF000000"/>
      <name val="Tahoma"/>
      <family val="0"/>
    </font>
    <font>
      <sz val="10"/>
      <color rgb="FF000000"/>
      <name val="Arial"/>
      <family val="0"/>
    </font>
    <font>
      <b val="true"/>
      <sz val="12"/>
      <color rgb="FF000080"/>
      <name val="Arial"/>
      <family val="2"/>
    </font>
    <font>
      <b val="true"/>
      <sz val="10"/>
      <color rgb="FFFF0000"/>
      <name val="Arial Narrow"/>
      <family val="2"/>
    </font>
    <font>
      <sz val="10"/>
      <color rgb="FF000000"/>
      <name val="Verdana"/>
      <family val="2"/>
    </font>
    <font>
      <b val="true"/>
      <sz val="10"/>
      <color rgb="FFFF0000"/>
      <name val="Arial"/>
      <family val="2"/>
    </font>
    <font>
      <b val="true"/>
      <sz val="10"/>
      <name val="Arial"/>
      <family val="0"/>
    </font>
    <font>
      <sz val="10"/>
      <color rgb="FF0000FF"/>
      <name val="Arial"/>
      <family val="0"/>
    </font>
    <font>
      <b val="true"/>
      <sz val="22"/>
      <color rgb="FF000000"/>
      <name val="Arial"/>
      <family val="2"/>
    </font>
    <font>
      <sz val="18"/>
      <color rgb="FF000000"/>
      <name val="Arial"/>
      <family val="2"/>
    </font>
    <font>
      <u val="single"/>
      <sz val="10"/>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ck"/>
      <right/>
      <top/>
      <bottom/>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ck"/>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ck"/>
      <right style="thick"/>
      <top style="thick"/>
      <bottom/>
      <diagonal/>
    </border>
    <border diagonalUp="false" diagonalDown="false">
      <left style="thin"/>
      <right style="thick"/>
      <top style="thin"/>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3" fillId="21"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4" fillId="20" borderId="0" xfId="0" applyFont="true" applyBorder="true" applyAlignment="true" applyProtection="false">
      <alignment horizontal="center" vertical="top" textRotation="0" wrapText="false" indent="0" shrinkToFit="false"/>
      <protection locked="true" hidden="false"/>
    </xf>
    <xf numFmtId="164" fontId="34" fillId="20" borderId="0" xfId="0" applyFont="true" applyBorder="true" applyAlignment="true" applyProtection="false">
      <alignment horizontal="left" vertical="top" textRotation="0" wrapText="false" indent="0" shrinkToFit="false"/>
      <protection locked="true" hidden="false"/>
    </xf>
    <xf numFmtId="164" fontId="35" fillId="20" borderId="0" xfId="0" applyFont="true" applyBorder="true" applyAlignment="true" applyProtection="false">
      <alignment horizontal="left" vertical="top" textRotation="0" wrapText="false" indent="0" shrinkToFit="false"/>
      <protection locked="true" hidden="false"/>
    </xf>
    <xf numFmtId="164" fontId="36" fillId="2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7" fillId="24" borderId="10" xfId="0" applyFont="true" applyBorder="true" applyAlignment="true" applyProtection="false">
      <alignment horizontal="general" vertical="top" textRotation="0" wrapText="false" indent="0" shrinkToFit="false"/>
      <protection locked="true" hidden="false"/>
    </xf>
    <xf numFmtId="164" fontId="17" fillId="20" borderId="0" xfId="0" applyFont="true" applyBorder="true" applyAlignment="true" applyProtection="false">
      <alignment horizontal="left" vertical="top" textRotation="0" wrapText="false" indent="0" shrinkToFit="false"/>
      <protection locked="true" hidden="false"/>
    </xf>
    <xf numFmtId="164" fontId="38" fillId="20" borderId="0" xfId="0" applyFont="true" applyBorder="true" applyAlignment="true" applyProtection="false">
      <alignment horizontal="center" vertical="top" textRotation="0" wrapText="false" indent="0" shrinkToFit="false"/>
      <protection locked="true" hidden="false"/>
    </xf>
    <xf numFmtId="164" fontId="37" fillId="20" borderId="0" xfId="0" applyFont="true" applyBorder="true" applyAlignment="true" applyProtection="false">
      <alignment horizontal="left" vertical="top" textRotation="0" wrapText="false" indent="0" shrinkToFit="false"/>
      <protection locked="true" hidden="false"/>
    </xf>
    <xf numFmtId="164" fontId="17" fillId="20" borderId="0" xfId="0" applyFont="true" applyBorder="true" applyAlignment="true" applyProtection="false">
      <alignment horizontal="right" vertical="top" textRotation="0" wrapText="false" indent="0" shrinkToFit="false"/>
      <protection locked="true" hidden="false"/>
    </xf>
    <xf numFmtId="164" fontId="37" fillId="24" borderId="11" xfId="0" applyFont="true" applyBorder="true" applyAlignment="true" applyProtection="false">
      <alignment horizontal="general" vertical="top" textRotation="0" wrapText="false" indent="0" shrinkToFit="false"/>
      <protection locked="true" hidden="false"/>
    </xf>
    <xf numFmtId="164" fontId="22" fillId="20" borderId="0" xfId="20" applyFont="true" applyBorder="true" applyAlignment="true" applyProtection="true">
      <alignment horizontal="right" vertical="bottom" textRotation="0" wrapText="false" indent="0" shrinkToFit="false"/>
      <protection locked="true" hidden="false"/>
    </xf>
    <xf numFmtId="164" fontId="39" fillId="20" borderId="0" xfId="0" applyFont="true" applyBorder="true" applyAlignment="true" applyProtection="false">
      <alignment horizontal="general" vertical="top" textRotation="0" wrapText="false" indent="0" shrinkToFit="false"/>
      <protection locked="true" hidden="false"/>
    </xf>
    <xf numFmtId="164" fontId="39" fillId="20" borderId="0" xfId="0" applyFont="true" applyBorder="true" applyAlignment="true" applyProtection="false">
      <alignment horizontal="left" vertical="top" textRotation="0" wrapText="false" indent="0" shrinkToFit="false"/>
      <protection locked="true" hidden="false"/>
    </xf>
    <xf numFmtId="164" fontId="24" fillId="20" borderId="0" xfId="0" applyFont="true" applyBorder="true" applyAlignment="true" applyProtection="false">
      <alignment horizontal="left" vertical="top" textRotation="0" wrapText="false" indent="0" shrinkToFit="false"/>
      <protection locked="true" hidden="false"/>
    </xf>
    <xf numFmtId="164" fontId="40" fillId="20" borderId="0" xfId="0" applyFont="true" applyBorder="true" applyAlignment="true" applyProtection="false">
      <alignment horizontal="center" vertical="top" textRotation="0" wrapText="false" indent="0" shrinkToFit="false"/>
      <protection locked="true" hidden="false"/>
    </xf>
    <xf numFmtId="164" fontId="39" fillId="20" borderId="0" xfId="0" applyFont="true" applyBorder="true" applyAlignment="true" applyProtection="true">
      <alignment horizontal="right" vertical="top" textRotation="0" wrapText="false" indent="0" shrinkToFit="false"/>
      <protection locked="false" hidden="false"/>
    </xf>
    <xf numFmtId="164" fontId="8" fillId="21" borderId="12" xfId="0" applyFont="true" applyBorder="true" applyAlignment="true" applyProtection="false">
      <alignment horizontal="center" vertical="top" textRotation="0" wrapText="false" indent="0" shrinkToFit="false"/>
      <protection locked="true" hidden="false"/>
    </xf>
    <xf numFmtId="164" fontId="8" fillId="21" borderId="13" xfId="0" applyFont="true" applyBorder="true" applyAlignment="true" applyProtection="false">
      <alignment horizontal="left" vertical="top" textRotation="0" wrapText="false" indent="0" shrinkToFit="false"/>
      <protection locked="true" hidden="false"/>
    </xf>
    <xf numFmtId="164" fontId="8" fillId="21" borderId="13" xfId="0" applyFont="true" applyBorder="true" applyAlignment="true" applyProtection="false">
      <alignment horizontal="center" vertical="top" textRotation="0" wrapText="false" indent="0" shrinkToFit="false"/>
      <protection locked="true" hidden="false"/>
    </xf>
    <xf numFmtId="164" fontId="8" fillId="21" borderId="14"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24" borderId="0" xfId="0" applyFont="true" applyBorder="true" applyAlignment="true" applyProtection="false">
      <alignment horizontal="left" vertical="top" textRotation="0" wrapText="false" indent="0" shrinkToFit="false"/>
      <protection locked="true" hidden="false"/>
    </xf>
    <xf numFmtId="166" fontId="31" fillId="0" borderId="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0" fillId="24"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64" fontId="0" fillId="22" borderId="25" xfId="0" applyFont="false" applyBorder="true" applyAlignment="false" applyProtection="false">
      <alignment horizontal="general" vertical="bottom" textRotation="0" wrapText="false" indent="0" shrinkToFit="false"/>
      <protection locked="true" hidden="false"/>
    </xf>
    <xf numFmtId="164" fontId="0" fillId="22" borderId="23" xfId="0" applyFont="false" applyBorder="true" applyAlignment="false" applyProtection="false">
      <alignment horizontal="general" vertical="bottom" textRotation="0" wrapText="false" indent="0" shrinkToFit="false"/>
      <protection locked="true" hidden="false"/>
    </xf>
    <xf numFmtId="164" fontId="41" fillId="7" borderId="21" xfId="0" applyFont="true" applyBorder="true" applyAlignment="true" applyProtection="false">
      <alignment horizontal="center" vertical="bottom" textRotation="0" wrapText="false" indent="0" shrinkToFit="false"/>
      <protection locked="true" hidden="false"/>
    </xf>
    <xf numFmtId="164" fontId="41" fillId="5" borderId="26"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center" vertical="bottom" textRotation="0" wrapText="false" indent="0" shrinkToFit="false"/>
      <protection locked="true" hidden="false"/>
    </xf>
    <xf numFmtId="164" fontId="41" fillId="22" borderId="26" xfId="0" applyFont="true" applyBorder="true" applyAlignment="true" applyProtection="false">
      <alignment horizontal="center" vertical="bottom" textRotation="0" wrapText="false" indent="0" shrinkToFit="false"/>
      <protection locked="true" hidden="false"/>
    </xf>
    <xf numFmtId="164" fontId="41" fillId="22" borderId="15"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false" applyProtection="false">
      <alignment horizontal="general" vertical="bottom" textRotation="0" wrapText="false" indent="0" shrinkToFit="false"/>
      <protection locked="true" hidden="false"/>
    </xf>
    <xf numFmtId="164" fontId="41" fillId="7" borderId="21"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41" fillId="8" borderId="27" xfId="0" applyFont="true" applyBorder="true" applyAlignment="true" applyProtection="false">
      <alignment horizontal="center" vertical="bottom" textRotation="0" wrapText="false" indent="0" shrinkToFit="false"/>
      <protection locked="true" hidden="false"/>
    </xf>
    <xf numFmtId="164" fontId="41" fillId="22" borderId="27" xfId="0" applyFont="true" applyBorder="true" applyAlignment="true" applyProtection="false">
      <alignment horizontal="center" vertical="bottom" textRotation="0" wrapText="false" indent="0" shrinkToFit="false"/>
      <protection locked="true" hidden="false"/>
    </xf>
    <xf numFmtId="164" fontId="41" fillId="22" borderId="28" xfId="0" applyFont="true" applyBorder="true" applyAlignment="true" applyProtection="false">
      <alignment horizontal="center" vertical="bottom" textRotation="0" wrapText="false" indent="0" shrinkToFit="false"/>
      <protection locked="true" hidden="false"/>
    </xf>
    <xf numFmtId="164" fontId="41" fillId="7" borderId="29" xfId="0" applyFont="true" applyBorder="true" applyAlignment="true" applyProtection="false">
      <alignment horizontal="left" vertical="bottom" textRotation="0" wrapText="false" indent="0" shrinkToFit="false"/>
      <protection locked="true" hidden="false"/>
    </xf>
    <xf numFmtId="164" fontId="41" fillId="5" borderId="10" xfId="0" applyFont="true" applyBorder="true" applyAlignment="true" applyProtection="false">
      <alignment horizontal="center" vertical="bottom" textRotation="0" wrapText="false" indent="0" shrinkToFit="false"/>
      <protection locked="true" hidden="false"/>
    </xf>
    <xf numFmtId="164" fontId="37" fillId="4" borderId="30" xfId="0" applyFont="true" applyBorder="true" applyAlignment="true" applyProtection="false">
      <alignment horizontal="center" vertical="bottom" textRotation="0" wrapText="false" indent="0" shrinkToFit="false"/>
      <protection locked="true" hidden="false"/>
    </xf>
    <xf numFmtId="164" fontId="42" fillId="4" borderId="31" xfId="0" applyFont="tru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42" fillId="4" borderId="32" xfId="0" applyFont="tru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41" fillId="8" borderId="10" xfId="0" applyFont="true" applyBorder="true" applyAlignment="true" applyProtection="false">
      <alignment horizontal="center" vertical="bottom" textRotation="0" wrapText="false" indent="0" shrinkToFit="false"/>
      <protection locked="true" hidden="false"/>
    </xf>
    <xf numFmtId="164" fontId="41" fillId="8" borderId="35" xfId="0" applyFont="true" applyBorder="true" applyAlignment="true" applyProtection="false">
      <alignment horizontal="center" vertical="bottom" textRotation="0" wrapText="false" indent="0" shrinkToFit="false"/>
      <protection locked="true" hidden="false"/>
    </xf>
    <xf numFmtId="164" fontId="42" fillId="22" borderId="30" xfId="0" applyFont="true" applyBorder="true" applyAlignment="true" applyProtection="false">
      <alignment horizontal="center" vertical="bottom" textRotation="0" wrapText="false" indent="0" shrinkToFit="false"/>
      <protection locked="true" hidden="false"/>
    </xf>
    <xf numFmtId="164" fontId="42" fillId="22" borderId="33" xfId="0" applyFont="true" applyBorder="true" applyAlignment="true" applyProtection="false">
      <alignment horizontal="center" vertical="bottom" textRotation="0" wrapText="false" indent="0" shrinkToFit="false"/>
      <protection locked="true" hidden="false"/>
    </xf>
    <xf numFmtId="164" fontId="42" fillId="7" borderId="36"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42" fillId="8" borderId="37" xfId="0" applyFont="true" applyBorder="true" applyAlignment="true" applyProtection="false">
      <alignment horizontal="center" vertical="bottom" textRotation="0" wrapText="false" indent="0" shrinkToFit="false"/>
      <protection locked="true" hidden="false"/>
    </xf>
    <xf numFmtId="164" fontId="42" fillId="8" borderId="31" xfId="0" applyFont="true" applyBorder="true" applyAlignment="true" applyProtection="false">
      <alignment horizontal="center" vertical="bottom" textRotation="0" wrapText="false" indent="0" shrinkToFit="false"/>
      <protection locked="true" hidden="false"/>
    </xf>
    <xf numFmtId="164" fontId="42" fillId="22" borderId="32" xfId="0" applyFont="true" applyBorder="true" applyAlignment="true" applyProtection="false">
      <alignment horizontal="center" vertical="bottom" textRotation="0" wrapText="false" indent="0" shrinkToFit="false"/>
      <protection locked="true" hidden="false"/>
    </xf>
    <xf numFmtId="164" fontId="42" fillId="22" borderId="31" xfId="0" applyFont="true" applyBorder="true" applyAlignment="true" applyProtection="false">
      <alignment horizontal="center" vertical="bottom" textRotation="0" wrapText="false" indent="0" shrinkToFit="false"/>
      <protection locked="true" hidden="false"/>
    </xf>
    <xf numFmtId="164" fontId="42" fillId="22" borderId="12" xfId="0" applyFont="true" applyBorder="true" applyAlignment="true" applyProtection="false">
      <alignment horizontal="center" vertical="bottom" textRotation="0" wrapText="false" indent="0" shrinkToFit="false"/>
      <protection locked="true" hidden="false"/>
    </xf>
    <xf numFmtId="164" fontId="41" fillId="22" borderId="38" xfId="0" applyFont="true" applyBorder="true" applyAlignment="true" applyProtection="false">
      <alignment horizontal="center" vertical="bottom" textRotation="0" wrapText="false" indent="0" shrinkToFit="false"/>
      <protection locked="true" hidden="false"/>
    </xf>
    <xf numFmtId="164" fontId="42" fillId="22" borderId="38" xfId="0" applyFont="true" applyBorder="true" applyAlignment="true" applyProtection="false">
      <alignment horizontal="center" vertical="bottom" textRotation="0" wrapText="false" indent="0" shrinkToFit="false"/>
      <protection locked="true" hidden="false"/>
    </xf>
    <xf numFmtId="164" fontId="42" fillId="3" borderId="38" xfId="0" applyFont="true" applyBorder="true" applyAlignment="true" applyProtection="true">
      <alignment horizontal="center" vertical="bottom" textRotation="0" wrapText="false" indent="0" shrinkToFit="false"/>
      <protection locked="false" hidden="false"/>
    </xf>
    <xf numFmtId="166" fontId="43" fillId="22" borderId="39" xfId="0" applyFont="true" applyBorder="true" applyAlignment="true" applyProtection="false">
      <alignment horizontal="center" vertical="bottom" textRotation="0" wrapText="false" indent="0" shrinkToFit="false"/>
      <protection locked="true" hidden="false"/>
    </xf>
    <xf numFmtId="166" fontId="44" fillId="22" borderId="38" xfId="0" applyFont="true" applyBorder="true" applyAlignment="true" applyProtection="false">
      <alignment horizontal="center" vertical="bottom" textRotation="0" wrapText="false" indent="0" shrinkToFit="false"/>
      <protection locked="true" hidden="false"/>
    </xf>
    <xf numFmtId="164" fontId="43" fillId="22" borderId="38" xfId="0" applyFont="true" applyBorder="true" applyAlignment="true" applyProtection="false">
      <alignment horizontal="center" vertical="bottom" textRotation="0" wrapText="false" indent="0" shrinkToFit="false"/>
      <protection locked="true" hidden="false"/>
    </xf>
    <xf numFmtId="164" fontId="42" fillId="22" borderId="38" xfId="0" applyFont="true" applyBorder="true" applyAlignment="false" applyProtection="false">
      <alignment horizontal="general" vertical="bottom" textRotation="0" wrapText="false" indent="0" shrinkToFit="false"/>
      <protection locked="true" hidden="false"/>
    </xf>
    <xf numFmtId="166" fontId="43" fillId="22" borderId="38" xfId="0" applyFont="true" applyBorder="true" applyAlignment="false" applyProtection="false">
      <alignment horizontal="general" vertical="bottom" textRotation="0" wrapText="false" indent="0" shrinkToFit="false"/>
      <protection locked="true" hidden="false"/>
    </xf>
    <xf numFmtId="166" fontId="43" fillId="22" borderId="40" xfId="0" applyFont="true" applyBorder="true" applyAlignment="true" applyProtection="false">
      <alignment horizontal="center" vertical="bottom" textRotation="0" wrapText="false" indent="0" shrinkToFit="false"/>
      <protection locked="true" hidden="false"/>
    </xf>
    <xf numFmtId="164" fontId="42" fillId="1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2" fillId="4" borderId="11" xfId="0" applyFont="true" applyBorder="true" applyAlignment="true" applyProtection="false">
      <alignment horizontal="center" vertical="bottom" textRotation="0" wrapText="false" indent="0" shrinkToFit="false"/>
      <protection locked="true" hidden="false"/>
    </xf>
    <xf numFmtId="164" fontId="42" fillId="3" borderId="11" xfId="0" applyFont="true" applyBorder="true" applyAlignment="true" applyProtection="true">
      <alignment horizontal="center" vertical="bottom" textRotation="0" wrapText="false" indent="0" shrinkToFit="false"/>
      <protection locked="false" hidden="false"/>
    </xf>
    <xf numFmtId="166" fontId="43" fillId="4" borderId="33" xfId="0" applyFont="true" applyBorder="true" applyAlignment="true" applyProtection="false">
      <alignment horizontal="center" vertical="bottom" textRotation="0" wrapText="false" indent="0" shrinkToFit="false"/>
      <protection locked="true" hidden="false"/>
    </xf>
    <xf numFmtId="166" fontId="44" fillId="4" borderId="11" xfId="0" applyFont="true" applyBorder="true" applyAlignment="true" applyProtection="false">
      <alignment horizontal="center" vertical="bottom" textRotation="0" wrapText="false" indent="0" shrinkToFit="false"/>
      <protection locked="true" hidden="false"/>
    </xf>
    <xf numFmtId="164" fontId="43" fillId="4" borderId="11" xfId="0" applyFont="true" applyBorder="true" applyAlignment="true" applyProtection="false">
      <alignment horizontal="center" vertical="bottom" textRotation="0" wrapText="false" indent="0" shrinkToFit="false"/>
      <protection locked="true" hidden="false"/>
    </xf>
    <xf numFmtId="164" fontId="42" fillId="4" borderId="11" xfId="0" applyFont="true" applyBorder="true" applyAlignment="false" applyProtection="false">
      <alignment horizontal="general" vertical="bottom" textRotation="0" wrapText="false" indent="0" shrinkToFit="false"/>
      <protection locked="true" hidden="false"/>
    </xf>
    <xf numFmtId="166" fontId="43" fillId="4" borderId="11" xfId="0" applyFont="true" applyBorder="true" applyAlignment="false" applyProtection="false">
      <alignment horizontal="general" vertical="bottom" textRotation="0" wrapText="false" indent="0" shrinkToFit="false"/>
      <protection locked="true" hidden="false"/>
    </xf>
    <xf numFmtId="166" fontId="43" fillId="4" borderId="34" xfId="0" applyFont="true" applyBorder="true" applyAlignment="true" applyProtection="false">
      <alignment horizontal="center" vertical="bottom" textRotation="0" wrapText="false" indent="0" shrinkToFit="false"/>
      <protection locked="true" hidden="false"/>
    </xf>
    <xf numFmtId="164" fontId="42" fillId="10" borderId="11" xfId="0" applyFont="true" applyBorder="true" applyAlignment="true" applyProtection="false">
      <alignment horizontal="center" vertical="bottom" textRotation="0" wrapText="false" indent="0" shrinkToFit="false"/>
      <protection locked="true" hidden="false"/>
    </xf>
    <xf numFmtId="164" fontId="41" fillId="7" borderId="11"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true" applyProtection="false">
      <alignment horizontal="center" vertical="bottom" textRotation="0" wrapText="false" indent="0" shrinkToFit="false"/>
      <protection locked="true" hidden="false"/>
    </xf>
    <xf numFmtId="164" fontId="42" fillId="25" borderId="11" xfId="0" applyFont="true" applyBorder="true" applyAlignment="true" applyProtection="true">
      <alignment horizontal="center" vertical="bottom" textRotation="0" wrapText="false" indent="0" shrinkToFit="false"/>
      <protection locked="false" hidden="false"/>
    </xf>
    <xf numFmtId="166" fontId="43" fillId="7" borderId="33" xfId="0" applyFont="true" applyBorder="true" applyAlignment="true" applyProtection="false">
      <alignment horizontal="center" vertical="bottom" textRotation="0" wrapText="false" indent="0" shrinkToFit="false"/>
      <protection locked="true" hidden="false"/>
    </xf>
    <xf numFmtId="166" fontId="44" fillId="7" borderId="11" xfId="0" applyFont="true" applyBorder="true" applyAlignment="true" applyProtection="false">
      <alignment horizontal="center" vertical="bottom" textRotation="0" wrapText="false" indent="0" shrinkToFit="false"/>
      <protection locked="true" hidden="false"/>
    </xf>
    <xf numFmtId="164" fontId="43" fillId="7" borderId="11" xfId="0" applyFont="true" applyBorder="true" applyAlignment="true" applyProtection="false">
      <alignment horizontal="center" vertical="bottom" textRotation="0" wrapText="false" indent="0" shrinkToFit="false"/>
      <protection locked="true" hidden="false"/>
    </xf>
    <xf numFmtId="164" fontId="42" fillId="25" borderId="11" xfId="0" applyFont="true" applyBorder="true" applyAlignment="false" applyProtection="false">
      <alignment horizontal="general" vertical="bottom" textRotation="0" wrapText="false" indent="0" shrinkToFit="false"/>
      <protection locked="true" hidden="false"/>
    </xf>
    <xf numFmtId="166" fontId="43" fillId="25" borderId="11" xfId="0" applyFont="true" applyBorder="true" applyAlignment="false" applyProtection="false">
      <alignment horizontal="general" vertical="bottom" textRotation="0" wrapText="false" indent="0" shrinkToFit="false"/>
      <protection locked="true" hidden="false"/>
    </xf>
    <xf numFmtId="166" fontId="43" fillId="7" borderId="34" xfId="0" applyFont="true" applyBorder="true" applyAlignment="true" applyProtection="false">
      <alignment horizontal="center" vertical="bottom" textRotation="0" wrapText="false" indent="0" shrinkToFit="false"/>
      <protection locked="true" hidden="false"/>
    </xf>
    <xf numFmtId="164" fontId="41" fillId="22" borderId="11" xfId="0" applyFont="true" applyBorder="true" applyAlignment="true" applyProtection="false">
      <alignment horizontal="center" vertical="bottom" textRotation="0" wrapText="false" indent="0" shrinkToFit="false"/>
      <protection locked="true" hidden="false"/>
    </xf>
    <xf numFmtId="164" fontId="42" fillId="22" borderId="11" xfId="0" applyFont="true" applyBorder="true" applyAlignment="true" applyProtection="false">
      <alignment horizontal="center" vertical="bottom" textRotation="0" wrapText="false" indent="0" shrinkToFit="false"/>
      <protection locked="true" hidden="false"/>
    </xf>
    <xf numFmtId="166" fontId="43" fillId="22" borderId="33" xfId="0" applyFont="true" applyBorder="true" applyAlignment="true" applyProtection="false">
      <alignment horizontal="center" vertical="bottom" textRotation="0" wrapText="false" indent="0" shrinkToFit="false"/>
      <protection locked="true" hidden="false"/>
    </xf>
    <xf numFmtId="166" fontId="44" fillId="22" borderId="11" xfId="0" applyFont="true" applyBorder="true" applyAlignment="true" applyProtection="false">
      <alignment horizontal="center" vertical="bottom" textRotation="0" wrapText="false" indent="0" shrinkToFit="false"/>
      <protection locked="true" hidden="false"/>
    </xf>
    <xf numFmtId="164" fontId="43" fillId="22" borderId="11" xfId="0" applyFont="true" applyBorder="true" applyAlignment="true" applyProtection="false">
      <alignment horizontal="center" vertical="bottom" textRotation="0" wrapText="false" indent="0" shrinkToFit="false"/>
      <protection locked="true" hidden="false"/>
    </xf>
    <xf numFmtId="164" fontId="42" fillId="22" borderId="11" xfId="0" applyFont="true" applyBorder="true" applyAlignment="false" applyProtection="false">
      <alignment horizontal="general" vertical="bottom" textRotation="0" wrapText="false" indent="0" shrinkToFit="false"/>
      <protection locked="true" hidden="false"/>
    </xf>
    <xf numFmtId="166" fontId="43" fillId="22" borderId="11" xfId="0" applyFont="true" applyBorder="true" applyAlignment="false" applyProtection="false">
      <alignment horizontal="general" vertical="bottom" textRotation="0" wrapText="false" indent="0" shrinkToFit="false"/>
      <protection locked="true" hidden="false"/>
    </xf>
    <xf numFmtId="166" fontId="43" fillId="22" borderId="34" xfId="0" applyFont="true" applyBorder="true" applyAlignment="true" applyProtection="false">
      <alignment horizontal="center" vertical="bottom" textRotation="0" wrapText="false" indent="0" shrinkToFit="false"/>
      <protection locked="true" hidden="false"/>
    </xf>
    <xf numFmtId="164" fontId="41" fillId="4" borderId="13" xfId="0" applyFont="true" applyBorder="true" applyAlignment="true" applyProtection="false">
      <alignment horizontal="center"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64" fontId="42" fillId="3" borderId="13" xfId="0" applyFont="true" applyBorder="true" applyAlignment="true" applyProtection="true">
      <alignment horizontal="center" vertical="bottom" textRotation="0" wrapText="false" indent="0" shrinkToFit="false"/>
      <protection locked="false" hidden="false"/>
    </xf>
    <xf numFmtId="166" fontId="43" fillId="4" borderId="12" xfId="0" applyFont="true" applyBorder="true" applyAlignment="true" applyProtection="false">
      <alignment horizontal="center" vertical="bottom" textRotation="0" wrapText="false" indent="0" shrinkToFit="false"/>
      <protection locked="true" hidden="false"/>
    </xf>
    <xf numFmtId="166" fontId="44" fillId="4" borderId="13" xfId="0" applyFont="true" applyBorder="true" applyAlignment="true" applyProtection="false">
      <alignment horizontal="center" vertical="bottom" textRotation="0" wrapText="false" indent="0" shrinkToFit="false"/>
      <protection locked="true" hidden="false"/>
    </xf>
    <xf numFmtId="164" fontId="43" fillId="4" borderId="13" xfId="0" applyFont="true" applyBorder="true" applyAlignment="true" applyProtection="false">
      <alignment horizontal="center" vertical="bottom" textRotation="0" wrapText="false" indent="0" shrinkToFit="false"/>
      <protection locked="true" hidden="false"/>
    </xf>
    <xf numFmtId="164" fontId="42" fillId="4" borderId="13" xfId="0" applyFont="true" applyBorder="true" applyAlignment="false" applyProtection="false">
      <alignment horizontal="general" vertical="bottom" textRotation="0" wrapText="false" indent="0" shrinkToFit="false"/>
      <protection locked="true" hidden="false"/>
    </xf>
    <xf numFmtId="166" fontId="43" fillId="4" borderId="13" xfId="0" applyFont="true" applyBorder="true" applyAlignment="false" applyProtection="false">
      <alignment horizontal="general" vertical="bottom" textRotation="0" wrapText="false" indent="0" shrinkToFit="false"/>
      <protection locked="true" hidden="false"/>
    </xf>
    <xf numFmtId="166" fontId="43" fillId="4" borderId="14" xfId="0" applyFont="true" applyBorder="true" applyAlignment="true" applyProtection="false">
      <alignment horizontal="center" vertical="bottom" textRotation="0" wrapText="false" indent="0" shrinkToFit="false"/>
      <protection locked="true" hidden="false"/>
    </xf>
    <xf numFmtId="164" fontId="42" fillId="10" borderId="13" xfId="0" applyFont="true" applyBorder="true" applyAlignment="true" applyProtection="false">
      <alignment horizontal="center" vertical="bottom" textRotation="0" wrapText="false" indent="0" shrinkToFit="false"/>
      <protection locked="true" hidden="false"/>
    </xf>
    <xf numFmtId="164" fontId="41" fillId="22" borderId="13" xfId="0" applyFont="true" applyBorder="true" applyAlignment="true" applyProtection="false">
      <alignment horizontal="center" vertical="bottom" textRotation="0" wrapText="false" indent="0" shrinkToFit="false"/>
      <protection locked="true" hidden="false"/>
    </xf>
    <xf numFmtId="164" fontId="42" fillId="22" borderId="13" xfId="0" applyFont="true" applyBorder="true" applyAlignment="true" applyProtection="false">
      <alignment horizontal="center" vertical="bottom" textRotation="0" wrapText="false" indent="0" shrinkToFit="false"/>
      <protection locked="true" hidden="false"/>
    </xf>
    <xf numFmtId="166" fontId="43" fillId="22" borderId="12" xfId="0" applyFont="true" applyBorder="true" applyAlignment="true" applyProtection="false">
      <alignment horizontal="center" vertical="bottom" textRotation="0" wrapText="false" indent="0" shrinkToFit="false"/>
      <protection locked="true" hidden="false"/>
    </xf>
    <xf numFmtId="166" fontId="44" fillId="22" borderId="13" xfId="0" applyFont="true" applyBorder="true" applyAlignment="true" applyProtection="false">
      <alignment horizontal="center" vertical="bottom" textRotation="0" wrapText="false" indent="0" shrinkToFit="false"/>
      <protection locked="true" hidden="false"/>
    </xf>
    <xf numFmtId="164" fontId="43" fillId="22" borderId="13" xfId="0" applyFont="true" applyBorder="true" applyAlignment="true" applyProtection="false">
      <alignment horizontal="center" vertical="bottom" textRotation="0" wrapText="false" indent="0" shrinkToFit="false"/>
      <protection locked="true" hidden="false"/>
    </xf>
    <xf numFmtId="164" fontId="42" fillId="22" borderId="13" xfId="0" applyFont="true" applyBorder="true" applyAlignment="false" applyProtection="false">
      <alignment horizontal="general" vertical="bottom" textRotation="0" wrapText="false" indent="0" shrinkToFit="false"/>
      <protection locked="true" hidden="false"/>
    </xf>
    <xf numFmtId="166" fontId="43" fillId="22" borderId="13" xfId="0" applyFont="true" applyBorder="true" applyAlignment="false" applyProtection="false">
      <alignment horizontal="general" vertical="bottom" textRotation="0" wrapText="false" indent="0" shrinkToFit="false"/>
      <protection locked="true" hidden="false"/>
    </xf>
    <xf numFmtId="166" fontId="43" fillId="22" borderId="14" xfId="0" applyFont="true" applyBorder="true" applyAlignment="true" applyProtection="false">
      <alignment horizontal="center" vertical="bottom" textRotation="0" wrapText="false" indent="0" shrinkToFit="false"/>
      <protection locked="true" hidden="false"/>
    </xf>
    <xf numFmtId="164" fontId="41" fillId="2" borderId="11" xfId="0" applyFont="true" applyBorder="true" applyAlignment="true" applyProtection="false">
      <alignment horizontal="center" vertical="bottom" textRotation="0" wrapText="false" indent="0" shrinkToFit="false"/>
      <protection locked="true" hidden="false"/>
    </xf>
    <xf numFmtId="164" fontId="42" fillId="2" borderId="11" xfId="0" applyFont="true" applyBorder="true" applyAlignment="true" applyProtection="false">
      <alignment horizontal="center" vertical="bottom" textRotation="0" wrapText="false" indent="0" shrinkToFit="false"/>
      <protection locked="true" hidden="false"/>
    </xf>
    <xf numFmtId="166" fontId="43" fillId="2" borderId="33" xfId="0" applyFont="true" applyBorder="true" applyAlignment="true" applyProtection="false">
      <alignment horizontal="center" vertical="bottom" textRotation="0" wrapText="false" indent="0" shrinkToFit="false"/>
      <protection locked="true" hidden="false"/>
    </xf>
    <xf numFmtId="166" fontId="44" fillId="2" borderId="11" xfId="0" applyFont="true" applyBorder="true" applyAlignment="true" applyProtection="false">
      <alignment horizontal="center" vertical="bottom" textRotation="0" wrapText="fals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42" fillId="2" borderId="11" xfId="0" applyFont="true" applyBorder="true" applyAlignment="false" applyProtection="false">
      <alignment horizontal="general" vertical="bottom" textRotation="0" wrapText="false" indent="0" shrinkToFit="false"/>
      <protection locked="true" hidden="false"/>
    </xf>
    <xf numFmtId="166" fontId="43" fillId="2" borderId="11" xfId="0" applyFont="true" applyBorder="true" applyAlignment="false" applyProtection="false">
      <alignment horizontal="general" vertical="bottom" textRotation="0" wrapText="false" indent="0" shrinkToFit="false"/>
      <protection locked="true" hidden="false"/>
    </xf>
    <xf numFmtId="166" fontId="43" fillId="2" borderId="34" xfId="0" applyFont="true" applyBorder="true" applyAlignment="true" applyProtection="false">
      <alignment horizontal="center" vertical="bottom" textRotation="0" wrapText="false" indent="0" shrinkToFit="false"/>
      <protection locked="true" hidden="false"/>
    </xf>
    <xf numFmtId="164" fontId="41" fillId="4" borderId="37" xfId="0" applyFont="true" applyBorder="true" applyAlignment="true" applyProtection="false">
      <alignment horizontal="center" vertical="bottom" textRotation="0" wrapText="false" indent="0" shrinkToFit="false"/>
      <protection locked="true" hidden="false"/>
    </xf>
    <xf numFmtId="164" fontId="42" fillId="3" borderId="37" xfId="0" applyFont="true" applyBorder="true" applyAlignment="true" applyProtection="true">
      <alignment horizontal="center" vertical="bottom" textRotation="0" wrapText="false" indent="0" shrinkToFit="false"/>
      <protection locked="false" hidden="false"/>
    </xf>
    <xf numFmtId="166" fontId="43" fillId="4" borderId="32" xfId="0" applyFont="true" applyBorder="true" applyAlignment="true" applyProtection="false">
      <alignment horizontal="center" vertical="bottom" textRotation="0" wrapText="false" indent="0" shrinkToFit="false"/>
      <protection locked="true" hidden="false"/>
    </xf>
    <xf numFmtId="166" fontId="44" fillId="4" borderId="37" xfId="0" applyFont="true" applyBorder="true" applyAlignment="true" applyProtection="false">
      <alignment horizontal="center" vertical="bottom" textRotation="0" wrapText="false" indent="0" shrinkToFit="false"/>
      <protection locked="true" hidden="false"/>
    </xf>
    <xf numFmtId="164" fontId="43" fillId="4" borderId="37" xfId="0" applyFont="true" applyBorder="true" applyAlignment="true" applyProtection="false">
      <alignment horizontal="center" vertical="bottom" textRotation="0" wrapText="false" indent="0" shrinkToFit="false"/>
      <protection locked="true" hidden="false"/>
    </xf>
    <xf numFmtId="164" fontId="42" fillId="4" borderId="37" xfId="0" applyFont="true" applyBorder="true" applyAlignment="true" applyProtection="false">
      <alignment horizontal="center" vertical="bottom" textRotation="0" wrapText="false" indent="0" shrinkToFit="false"/>
      <protection locked="true" hidden="false"/>
    </xf>
    <xf numFmtId="164" fontId="41" fillId="2" borderId="13" xfId="0" applyFont="true" applyBorder="true" applyAlignment="true" applyProtection="false">
      <alignment horizontal="center" vertical="bottom" textRotation="0" wrapText="false" indent="0" shrinkToFit="false"/>
      <protection locked="true" hidden="false"/>
    </xf>
    <xf numFmtId="164" fontId="42" fillId="2" borderId="13" xfId="0" applyFont="true" applyBorder="true" applyAlignment="true" applyProtection="false">
      <alignment horizontal="center" vertical="bottom" textRotation="0" wrapText="false" indent="0" shrinkToFit="false"/>
      <protection locked="true" hidden="false"/>
    </xf>
    <xf numFmtId="166" fontId="43" fillId="2" borderId="12" xfId="0" applyFont="true" applyBorder="true" applyAlignment="true" applyProtection="false">
      <alignment horizontal="center" vertical="bottom" textRotation="0" wrapText="false" indent="0" shrinkToFit="false"/>
      <protection locked="true" hidden="false"/>
    </xf>
    <xf numFmtId="166" fontId="44" fillId="2" borderId="13" xfId="0" applyFont="true" applyBorder="true" applyAlignment="true" applyProtection="false">
      <alignment horizontal="center" vertical="bottom"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6" fontId="43" fillId="2" borderId="13" xfId="0" applyFont="true" applyBorder="true" applyAlignment="false" applyProtection="false">
      <alignment horizontal="general" vertical="bottom" textRotation="0" wrapText="false" indent="0" shrinkToFit="false"/>
      <protection locked="true" hidden="false"/>
    </xf>
    <xf numFmtId="166" fontId="43" fillId="2" borderId="14" xfId="0" applyFont="true" applyBorder="true" applyAlignment="true" applyProtection="false">
      <alignment horizontal="center" vertical="bottom" textRotation="0" wrapText="false" indent="0" shrinkToFit="false"/>
      <protection locked="true" hidden="false"/>
    </xf>
    <xf numFmtId="164" fontId="41" fillId="22" borderId="37" xfId="0" applyFont="true" applyBorder="true" applyAlignment="true" applyProtection="false">
      <alignment horizontal="center" vertical="bottom" textRotation="0" wrapText="false" indent="0" shrinkToFit="false"/>
      <protection locked="true" hidden="false"/>
    </xf>
    <xf numFmtId="166" fontId="43" fillId="22" borderId="32" xfId="0" applyFont="true" applyBorder="true" applyAlignment="true" applyProtection="false">
      <alignment horizontal="center" vertical="bottom" textRotation="0" wrapText="false" indent="0" shrinkToFit="false"/>
      <protection locked="true" hidden="false"/>
    </xf>
    <xf numFmtId="166" fontId="44" fillId="22" borderId="37" xfId="0" applyFont="true" applyBorder="true" applyAlignment="true" applyProtection="false">
      <alignment horizontal="center" vertical="bottom" textRotation="0" wrapText="false" indent="0" shrinkToFit="false"/>
      <protection locked="true" hidden="false"/>
    </xf>
    <xf numFmtId="164" fontId="43" fillId="22" borderId="37" xfId="0" applyFont="true" applyBorder="true" applyAlignment="true" applyProtection="false">
      <alignment horizontal="center" vertical="bottom" textRotation="0" wrapText="false" indent="0" shrinkToFit="false"/>
      <protection locked="true" hidden="false"/>
    </xf>
    <xf numFmtId="164" fontId="42" fillId="22" borderId="37" xfId="0" applyFont="true" applyBorder="true" applyAlignment="true" applyProtection="false">
      <alignment horizontal="center" vertical="bottom" textRotation="0" wrapText="false" indent="0" shrinkToFit="false"/>
      <protection locked="true" hidden="false"/>
    </xf>
    <xf numFmtId="166" fontId="43" fillId="22" borderId="41" xfId="0" applyFont="true" applyBorder="true" applyAlignment="false" applyProtection="false">
      <alignment horizontal="general" vertical="bottom" textRotation="0" wrapText="false" indent="0" shrinkToFit="false"/>
      <protection locked="true" hidden="false"/>
    </xf>
    <xf numFmtId="166" fontId="42" fillId="22" borderId="41" xfId="0" applyFont="true" applyBorder="true" applyAlignment="true" applyProtection="false">
      <alignment horizontal="center" vertical="bottom" textRotation="0" wrapText="false" indent="0" shrinkToFit="false"/>
      <protection locked="true" hidden="false"/>
    </xf>
    <xf numFmtId="166" fontId="43" fillId="22" borderId="42" xfId="0" applyFont="true" applyBorder="true" applyAlignment="true" applyProtection="false">
      <alignment horizontal="center" vertical="bottom" textRotation="0" wrapText="false" indent="0" shrinkToFit="false"/>
      <protection locked="true" hidden="false"/>
    </xf>
    <xf numFmtId="164" fontId="41" fillId="4" borderId="10" xfId="0" applyFont="true" applyBorder="true" applyAlignment="true" applyProtection="false">
      <alignment horizontal="center" vertical="bottom" textRotation="0" wrapText="false" indent="0" shrinkToFit="false"/>
      <protection locked="true" hidden="false"/>
    </xf>
    <xf numFmtId="164" fontId="42" fillId="3" borderId="10" xfId="0" applyFont="true" applyBorder="true" applyAlignment="true" applyProtection="true">
      <alignment horizontal="center" vertical="bottom" textRotation="0" wrapText="false" indent="0" shrinkToFit="false"/>
      <protection locked="false" hidden="false"/>
    </xf>
    <xf numFmtId="166" fontId="43" fillId="4" borderId="28" xfId="0" applyFont="true" applyBorder="true" applyAlignment="true" applyProtection="false">
      <alignment horizontal="center" vertical="bottom" textRotation="0" wrapText="false" indent="0" shrinkToFit="false"/>
      <protection locked="true" hidden="false"/>
    </xf>
    <xf numFmtId="166" fontId="44" fillId="4" borderId="10"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1" fillId="2" borderId="10" xfId="0" applyFont="true" applyBorder="true" applyAlignment="true" applyProtection="false">
      <alignment horizontal="center" vertical="bottom" textRotation="0" wrapText="false" indent="0" shrinkToFit="false"/>
      <protection locked="true" hidden="false"/>
    </xf>
    <xf numFmtId="166" fontId="43" fillId="2" borderId="28" xfId="0" applyFont="true" applyBorder="true" applyAlignment="true" applyProtection="false">
      <alignment horizontal="center" vertical="bottom" textRotation="0" wrapText="false" indent="0" shrinkToFit="false"/>
      <protection locked="true" hidden="false"/>
    </xf>
    <xf numFmtId="166" fontId="44" fillId="2" borderId="10"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bottom" textRotation="0" wrapText="false" indent="0" shrinkToFit="false"/>
      <protection locked="true" hidden="false"/>
    </xf>
    <xf numFmtId="166" fontId="43" fillId="2" borderId="10" xfId="0" applyFont="true" applyBorder="true" applyAlignment="false" applyProtection="false">
      <alignment horizontal="general" vertical="bottom" textRotation="0" wrapText="false" indent="0" shrinkToFit="false"/>
      <protection locked="true" hidden="false"/>
    </xf>
    <xf numFmtId="166" fontId="42" fillId="2" borderId="10" xfId="0" applyFont="true" applyBorder="true" applyAlignment="true" applyProtection="false">
      <alignment horizontal="center" vertical="bottom" textRotation="0" wrapText="false" indent="0" shrinkToFit="false"/>
      <protection locked="true" hidden="false"/>
    </xf>
    <xf numFmtId="166" fontId="43" fillId="2" borderId="35" xfId="0" applyFont="true" applyBorder="true" applyAlignment="true" applyProtection="false">
      <alignment horizontal="center" vertical="bottom" textRotation="0" wrapText="false" indent="0" shrinkToFit="false"/>
      <protection locked="true" hidden="false"/>
    </xf>
    <xf numFmtId="164" fontId="41" fillId="6" borderId="11" xfId="0" applyFont="true" applyBorder="true" applyAlignment="true" applyProtection="false">
      <alignment horizontal="center" vertical="bottom" textRotation="0" wrapText="false" indent="0" shrinkToFit="false"/>
      <protection locked="true" hidden="false"/>
    </xf>
    <xf numFmtId="164" fontId="42" fillId="6" borderId="11" xfId="0" applyFont="true" applyBorder="true" applyAlignment="true" applyProtection="false">
      <alignment horizontal="center" vertical="bottom" textRotation="0" wrapText="false" indent="0" shrinkToFit="false"/>
      <protection locked="true" hidden="false"/>
    </xf>
    <xf numFmtId="166" fontId="43" fillId="6" borderId="33" xfId="0" applyFont="true" applyBorder="true" applyAlignment="true" applyProtection="false">
      <alignment horizontal="center" vertical="bottom" textRotation="0" wrapText="false" indent="0" shrinkToFit="false"/>
      <protection locked="true" hidden="false"/>
    </xf>
    <xf numFmtId="166" fontId="44" fillId="6" borderId="11" xfId="0" applyFont="true" applyBorder="true" applyAlignment="true" applyProtection="false">
      <alignment horizontal="center" vertical="bottom" textRotation="0" wrapText="false" indent="0" shrinkToFit="false"/>
      <protection locked="true" hidden="false"/>
    </xf>
    <xf numFmtId="164" fontId="43" fillId="6" borderId="11" xfId="0" applyFont="true" applyBorder="true" applyAlignment="true" applyProtection="false">
      <alignment horizontal="center"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false"/>
      <protection locked="true" hidden="false"/>
    </xf>
    <xf numFmtId="166" fontId="43" fillId="6" borderId="11" xfId="0" applyFont="true" applyBorder="true" applyAlignment="true" applyProtection="false">
      <alignment horizontal="left" vertical="bottom" textRotation="0" wrapText="false" indent="0" shrinkToFit="false"/>
      <protection locked="true" hidden="false"/>
    </xf>
    <xf numFmtId="166" fontId="43" fillId="6" borderId="34" xfId="0" applyFont="true" applyBorder="true" applyAlignment="true" applyProtection="false">
      <alignment horizontal="center" vertical="bottom" textRotation="0" wrapText="false" indent="0" shrinkToFit="false"/>
      <protection locked="true" hidden="false"/>
    </xf>
    <xf numFmtId="164" fontId="42" fillId="22" borderId="10" xfId="0" applyFont="true" applyBorder="true" applyAlignment="true" applyProtection="false">
      <alignment horizontal="center" vertical="bottom" textRotation="0" wrapText="false" indent="0" shrinkToFit="false"/>
      <protection locked="true" hidden="false"/>
    </xf>
    <xf numFmtId="164" fontId="41" fillId="4" borderId="38" xfId="0" applyFont="true" applyBorder="true" applyAlignment="true" applyProtection="false">
      <alignment horizontal="center" vertical="bottom" textRotation="0" wrapText="false" indent="0" shrinkToFit="false"/>
      <protection locked="true" hidden="false"/>
    </xf>
    <xf numFmtId="164" fontId="42" fillId="4" borderId="38" xfId="0" applyFont="true" applyBorder="true" applyAlignment="true" applyProtection="false">
      <alignment horizontal="center" vertical="bottom" textRotation="0" wrapText="false" indent="0" shrinkToFit="false"/>
      <protection locked="true" hidden="false"/>
    </xf>
    <xf numFmtId="166" fontId="43" fillId="4" borderId="39" xfId="0" applyFont="true" applyBorder="true" applyAlignment="true" applyProtection="false">
      <alignment horizontal="center" vertical="bottom" textRotation="0" wrapText="false" indent="0" shrinkToFit="false"/>
      <protection locked="true" hidden="false"/>
    </xf>
    <xf numFmtId="166" fontId="44" fillId="4" borderId="38" xfId="0" applyFont="true" applyBorder="true" applyAlignment="true" applyProtection="false">
      <alignment horizontal="center" vertical="bottom" textRotation="0" wrapText="false" indent="0" shrinkToFit="false"/>
      <protection locked="true" hidden="false"/>
    </xf>
    <xf numFmtId="164" fontId="43" fillId="4" borderId="38" xfId="0" applyFont="true" applyBorder="true" applyAlignment="true" applyProtection="false">
      <alignment horizontal="center" vertical="bottom" textRotation="0" wrapText="false" indent="0" shrinkToFit="false"/>
      <protection locked="true" hidden="false"/>
    </xf>
    <xf numFmtId="164" fontId="42" fillId="4" borderId="38" xfId="0" applyFont="true" applyBorder="true" applyAlignment="false" applyProtection="false">
      <alignment horizontal="general" vertical="bottom" textRotation="0" wrapText="false" indent="0" shrinkToFit="false"/>
      <protection locked="true" hidden="false"/>
    </xf>
    <xf numFmtId="164" fontId="43" fillId="4" borderId="38" xfId="0" applyFont="true" applyBorder="true" applyAlignment="false" applyProtection="false">
      <alignment horizontal="general" vertical="bottom" textRotation="0" wrapText="false" indent="0" shrinkToFit="false"/>
      <protection locked="true" hidden="false"/>
    </xf>
    <xf numFmtId="166" fontId="43" fillId="4" borderId="40" xfId="0" applyFont="true" applyBorder="true" applyAlignment="true" applyProtection="false">
      <alignment horizontal="center" vertical="bottom" textRotation="0" wrapText="false" indent="0" shrinkToFit="false"/>
      <protection locked="true" hidden="false"/>
    </xf>
    <xf numFmtId="164" fontId="41" fillId="22" borderId="10" xfId="0" applyFont="true" applyBorder="true" applyAlignment="true" applyProtection="false">
      <alignment horizontal="center" vertical="bottom" textRotation="0" wrapText="false" indent="0" shrinkToFit="false"/>
      <protection locked="true" hidden="false"/>
    </xf>
    <xf numFmtId="166" fontId="43" fillId="22" borderId="28" xfId="0" applyFont="true" applyBorder="true" applyAlignment="true" applyProtection="false">
      <alignment horizontal="center" vertical="bottom" textRotation="0" wrapText="false" indent="0" shrinkToFit="false"/>
      <protection locked="true" hidden="false"/>
    </xf>
    <xf numFmtId="166" fontId="44" fillId="22" borderId="10" xfId="0" applyFont="true" applyBorder="true" applyAlignment="true" applyProtection="false">
      <alignment horizontal="center" vertical="bottom" textRotation="0" wrapText="false" indent="0" shrinkToFit="false"/>
      <protection locked="true" hidden="false"/>
    </xf>
    <xf numFmtId="164" fontId="43" fillId="22" borderId="10" xfId="0" applyFont="true" applyBorder="true" applyAlignment="true" applyProtection="false">
      <alignment horizontal="center" vertical="bottom" textRotation="0" wrapText="false" indent="0" shrinkToFit="false"/>
      <protection locked="true" hidden="false"/>
    </xf>
    <xf numFmtId="164" fontId="41" fillId="6" borderId="10" xfId="0" applyFont="true" applyBorder="true" applyAlignment="true" applyProtection="false">
      <alignment horizontal="center" vertical="bottom" textRotation="0" wrapText="false" indent="0" shrinkToFit="false"/>
      <protection locked="true" hidden="false"/>
    </xf>
    <xf numFmtId="166" fontId="43" fillId="6" borderId="28" xfId="0" applyFont="true" applyBorder="true" applyAlignment="true" applyProtection="false">
      <alignment horizontal="center" vertical="bottom" textRotation="0" wrapText="false" indent="0" shrinkToFit="false"/>
      <protection locked="true" hidden="false"/>
    </xf>
    <xf numFmtId="166" fontId="44" fillId="6" borderId="10" xfId="0" applyFont="true" applyBorder="true" applyAlignment="true" applyProtection="false">
      <alignment horizontal="center" vertical="bottom"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41" fillId="7" borderId="38" xfId="0" applyFont="true" applyBorder="true" applyAlignment="true" applyProtection="false">
      <alignment horizontal="center" vertical="bottom" textRotation="0" wrapText="false" indent="0" shrinkToFit="false"/>
      <protection locked="true" hidden="false"/>
    </xf>
    <xf numFmtId="164" fontId="42" fillId="7" borderId="38" xfId="0" applyFont="true" applyBorder="true" applyAlignment="true" applyProtection="false">
      <alignment horizontal="center" vertical="bottom" textRotation="0" wrapText="false" indent="0" shrinkToFit="false"/>
      <protection locked="true" hidden="false"/>
    </xf>
    <xf numFmtId="164" fontId="42" fillId="25" borderId="38" xfId="0" applyFont="true" applyBorder="true" applyAlignment="true" applyProtection="true">
      <alignment horizontal="center" vertical="bottom" textRotation="0" wrapText="false" indent="0" shrinkToFit="false"/>
      <protection locked="false" hidden="false"/>
    </xf>
    <xf numFmtId="166" fontId="43" fillId="7" borderId="39" xfId="0" applyFont="true" applyBorder="true" applyAlignment="true" applyProtection="false">
      <alignment horizontal="center" vertical="bottom" textRotation="0" wrapText="false" indent="0" shrinkToFit="false"/>
      <protection locked="true" hidden="false"/>
    </xf>
    <xf numFmtId="166" fontId="44" fillId="7" borderId="38" xfId="0" applyFont="true" applyBorder="true" applyAlignment="true" applyProtection="false">
      <alignment horizontal="center" vertical="bottom" textRotation="0" wrapText="false" indent="0" shrinkToFit="false"/>
      <protection locked="true" hidden="false"/>
    </xf>
    <xf numFmtId="164" fontId="43" fillId="7" borderId="38" xfId="0" applyFont="true" applyBorder="true" applyAlignment="true" applyProtection="false">
      <alignment horizontal="center" vertical="bottom" textRotation="0" wrapText="false" indent="0" shrinkToFit="false"/>
      <protection locked="true" hidden="false"/>
    </xf>
    <xf numFmtId="164" fontId="42" fillId="25" borderId="38" xfId="0" applyFont="true" applyBorder="true" applyAlignment="false" applyProtection="false">
      <alignment horizontal="general" vertical="bottom" textRotation="0" wrapText="false" indent="0" shrinkToFit="false"/>
      <protection locked="true" hidden="false"/>
    </xf>
    <xf numFmtId="166" fontId="43" fillId="25" borderId="38" xfId="0" applyFont="true" applyBorder="true" applyAlignment="false" applyProtection="false">
      <alignment horizontal="general" vertical="bottom" textRotation="0" wrapText="false" indent="0" shrinkToFit="false"/>
      <protection locked="true" hidden="false"/>
    </xf>
    <xf numFmtId="166" fontId="43" fillId="7" borderId="40" xfId="0" applyFont="true" applyBorder="true" applyAlignment="true" applyProtection="false">
      <alignment horizontal="center" vertical="bottom" textRotation="0" wrapText="false" indent="0" shrinkToFit="false"/>
      <protection locked="true" hidden="false"/>
    </xf>
    <xf numFmtId="164" fontId="42" fillId="6" borderId="11" xfId="0" applyFont="true" applyBorder="true" applyAlignment="false" applyProtection="false">
      <alignment horizontal="general" vertical="bottom" textRotation="0" wrapText="false" indent="0" shrinkToFit="false"/>
      <protection locked="true" hidden="false"/>
    </xf>
    <xf numFmtId="166" fontId="43" fillId="6" borderId="11"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41" fillId="6" borderId="38" xfId="0" applyFont="true" applyBorder="true" applyAlignment="true" applyProtection="false">
      <alignment horizontal="center" vertical="bottom" textRotation="0" wrapText="false" indent="0" shrinkToFit="false"/>
      <protection locked="true" hidden="false"/>
    </xf>
    <xf numFmtId="164" fontId="42" fillId="6" borderId="38" xfId="0" applyFont="true" applyBorder="true" applyAlignment="true" applyProtection="false">
      <alignment horizontal="center" vertical="bottom" textRotation="0" wrapText="false" indent="0" shrinkToFit="false"/>
      <protection locked="true" hidden="false"/>
    </xf>
    <xf numFmtId="166" fontId="43" fillId="6" borderId="39" xfId="0" applyFont="true" applyBorder="true" applyAlignment="true" applyProtection="false">
      <alignment horizontal="center" vertical="bottom" textRotation="0" wrapText="false" indent="0" shrinkToFit="false"/>
      <protection locked="true" hidden="false"/>
    </xf>
    <xf numFmtId="166" fontId="44" fillId="6" borderId="38" xfId="0" applyFont="true" applyBorder="true" applyAlignment="true" applyProtection="false">
      <alignment horizontal="center" vertical="bottom" textRotation="0" wrapText="false" indent="0" shrinkToFit="false"/>
      <protection locked="true" hidden="false"/>
    </xf>
    <xf numFmtId="164" fontId="43" fillId="6" borderId="38" xfId="0" applyFont="true" applyBorder="true" applyAlignment="true" applyProtection="false">
      <alignment horizontal="center" vertical="bottom" textRotation="0" wrapText="false" indent="0" shrinkToFit="false"/>
      <protection locked="true" hidden="false"/>
    </xf>
    <xf numFmtId="164" fontId="42" fillId="6" borderId="38" xfId="0" applyFont="true" applyBorder="true" applyAlignment="false" applyProtection="false">
      <alignment horizontal="general" vertical="bottom" textRotation="0" wrapText="false" indent="0" shrinkToFit="false"/>
      <protection locked="true" hidden="false"/>
    </xf>
    <xf numFmtId="166" fontId="43" fillId="6" borderId="38" xfId="0" applyFont="true" applyBorder="true" applyAlignment="false" applyProtection="false">
      <alignment horizontal="general" vertical="bottom" textRotation="0" wrapText="false" indent="0" shrinkToFit="false"/>
      <protection locked="true" hidden="false"/>
    </xf>
    <xf numFmtId="166" fontId="43" fillId="6" borderId="40" xfId="0" applyFont="true" applyBorder="true" applyAlignment="true" applyProtection="false">
      <alignment horizontal="center" vertical="bottom" textRotation="0" wrapText="false" indent="0" shrinkToFit="false"/>
      <protection locked="true" hidden="false"/>
    </xf>
    <xf numFmtId="164" fontId="42" fillId="25" borderId="38" xfId="0" applyFont="true" applyBorder="true" applyAlignment="true" applyProtection="false">
      <alignment horizontal="center" vertical="bottom" textRotation="0" wrapText="false" indent="0" shrinkToFit="false"/>
      <protection locked="true" hidden="false"/>
    </xf>
    <xf numFmtId="164" fontId="42" fillId="6" borderId="10" xfId="0" applyFont="true" applyBorder="true" applyAlignment="false" applyProtection="false">
      <alignment horizontal="general" vertical="bottom" textRotation="0" wrapText="false" indent="0" shrinkToFit="false"/>
      <protection locked="true" hidden="false"/>
    </xf>
    <xf numFmtId="166" fontId="43" fillId="6" borderId="10" xfId="0" applyFont="true" applyBorder="true" applyAlignment="false" applyProtection="false">
      <alignment horizontal="general" vertical="bottom" textRotation="0" wrapText="false" indent="0" shrinkToFit="false"/>
      <protection locked="true" hidden="false"/>
    </xf>
    <xf numFmtId="164" fontId="42" fillId="25" borderId="11" xfId="0" applyFont="true" applyBorder="true" applyAlignment="true" applyProtection="false">
      <alignment horizontal="center" vertical="bottom" textRotation="0" wrapText="false" indent="0" shrinkToFit="false"/>
      <protection locked="true" hidden="false"/>
    </xf>
    <xf numFmtId="164" fontId="41" fillId="22" borderId="41"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false" applyProtection="false">
      <alignment horizontal="general" vertical="bottom" textRotation="0" wrapText="false" indent="0" shrinkToFit="false"/>
      <protection locked="true" hidden="false"/>
    </xf>
    <xf numFmtId="166" fontId="43" fillId="4" borderId="10"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true" applyProtection="false">
      <alignment horizontal="center" vertical="bottom" textRotation="0" wrapText="false" indent="0" shrinkToFit="false"/>
      <protection locked="true" hidden="false"/>
    </xf>
    <xf numFmtId="164" fontId="42" fillId="6" borderId="37" xfId="0" applyFont="true" applyBorder="true" applyAlignment="true" applyProtection="false">
      <alignment horizontal="center" vertical="bottom" textRotation="0" wrapText="false" indent="0" shrinkToFit="false"/>
      <protection locked="true" hidden="false"/>
    </xf>
    <xf numFmtId="164" fontId="42" fillId="6" borderId="41" xfId="0" applyFont="true" applyBorder="true" applyAlignment="true" applyProtection="false">
      <alignment horizontal="center" vertical="bottom" textRotation="0" wrapText="false" indent="0" shrinkToFit="false"/>
      <protection locked="true" hidden="false"/>
    </xf>
    <xf numFmtId="164" fontId="42" fillId="3" borderId="41" xfId="0" applyFont="true" applyBorder="true" applyAlignment="true" applyProtection="true">
      <alignment horizontal="center" vertical="bottom" textRotation="0" wrapText="false" indent="0" shrinkToFit="false"/>
      <protection locked="false" hidden="false"/>
    </xf>
    <xf numFmtId="166" fontId="43" fillId="6" borderId="43" xfId="0" applyFont="true" applyBorder="true" applyAlignment="true" applyProtection="false">
      <alignment horizontal="center" vertical="bottom" textRotation="0" wrapText="false" indent="0" shrinkToFit="false"/>
      <protection locked="true" hidden="false"/>
    </xf>
    <xf numFmtId="166" fontId="43" fillId="6" borderId="41" xfId="0" applyFont="true" applyBorder="true" applyAlignment="true" applyProtection="false">
      <alignment horizontal="center" vertical="bottom" textRotation="0" wrapText="false" indent="0" shrinkToFit="false"/>
      <protection locked="true" hidden="false"/>
    </xf>
    <xf numFmtId="164" fontId="42" fillId="6" borderId="41" xfId="0" applyFont="true" applyBorder="true" applyAlignment="false" applyProtection="false">
      <alignment horizontal="general" vertical="bottom" textRotation="0" wrapText="false" indent="0" shrinkToFit="false"/>
      <protection locked="true" hidden="false"/>
    </xf>
    <xf numFmtId="166" fontId="43" fillId="6" borderId="41" xfId="0" applyFont="true" applyBorder="true" applyAlignment="false" applyProtection="false">
      <alignment horizontal="general" vertical="bottom" textRotation="0" wrapText="false" indent="0" shrinkToFit="false"/>
      <protection locked="true" hidden="false"/>
    </xf>
    <xf numFmtId="164" fontId="42" fillId="6" borderId="44" xfId="0" applyFont="true" applyBorder="true" applyAlignment="true" applyProtection="false">
      <alignment horizontal="center" vertical="bottom" textRotation="0" wrapText="false" indent="0" shrinkToFit="false"/>
      <protection locked="true" hidden="false"/>
    </xf>
    <xf numFmtId="166" fontId="43" fillId="6" borderId="42" xfId="0" applyFont="true" applyBorder="true" applyAlignment="true" applyProtection="false">
      <alignment horizontal="center" vertical="bottom" textRotation="0" wrapText="false" indent="0" shrinkToFit="false"/>
      <protection locked="true" hidden="false"/>
    </xf>
    <xf numFmtId="164" fontId="42" fillId="4" borderId="41"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4" fontId="42" fillId="2" borderId="10" xfId="0" applyFont="true" applyBorder="true" applyAlignment="false" applyProtection="false">
      <alignment horizontal="general" vertical="bottom" textRotation="0" wrapText="false" indent="0" shrinkToFit="false"/>
      <protection locked="true" hidden="false"/>
    </xf>
    <xf numFmtId="164" fontId="42" fillId="2" borderId="33" xfId="0" applyFont="true" applyBorder="true" applyAlignment="true" applyProtection="false">
      <alignment horizontal="center" vertical="bottom" textRotation="0" wrapText="false" indent="0" shrinkToFit="false"/>
      <protection locked="true" hidden="false"/>
    </xf>
    <xf numFmtId="166" fontId="43" fillId="4" borderId="35" xfId="0" applyFont="true" applyBorder="true" applyAlignment="true" applyProtection="false">
      <alignment horizontal="center" vertical="bottom" textRotation="0" wrapText="false" indent="0" shrinkToFit="false"/>
      <protection locked="true" hidden="false"/>
    </xf>
    <xf numFmtId="164" fontId="42" fillId="6" borderId="45"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6" fontId="43" fillId="4" borderId="43" xfId="0" applyFont="true" applyBorder="true" applyAlignment="true" applyProtection="false">
      <alignment horizontal="center" vertical="bottom" textRotation="0" wrapText="false" indent="0" shrinkToFit="false"/>
      <protection locked="true" hidden="false"/>
    </xf>
    <xf numFmtId="166" fontId="43" fillId="4" borderId="41" xfId="0" applyFont="true" applyBorder="true" applyAlignment="true" applyProtection="false">
      <alignment horizontal="center" vertical="bottom" textRotation="0" wrapText="false" indent="0" shrinkToFit="false"/>
      <protection locked="true" hidden="false"/>
    </xf>
    <xf numFmtId="164" fontId="42" fillId="4" borderId="41" xfId="0" applyFont="true" applyBorder="true" applyAlignment="false" applyProtection="false">
      <alignment horizontal="general" vertical="bottom" textRotation="0" wrapText="false" indent="0" shrinkToFit="false"/>
      <protection locked="true" hidden="false"/>
    </xf>
    <xf numFmtId="166" fontId="43" fillId="6" borderId="35" xfId="0" applyFont="true" applyBorder="true" applyAlignment="true" applyProtection="false">
      <alignment horizontal="center" vertical="bottom" textRotation="0" wrapText="false" indent="0" shrinkToFit="false"/>
      <protection locked="true" hidden="false"/>
    </xf>
    <xf numFmtId="166" fontId="43" fillId="6" borderId="0" xfId="0" applyFont="true" applyBorder="true" applyAlignment="false" applyProtection="false">
      <alignment horizontal="general" vertical="bottom" textRotation="0" wrapText="false" indent="0" shrinkToFit="false"/>
      <protection locked="true" hidden="false"/>
    </xf>
    <xf numFmtId="166" fontId="42" fillId="6" borderId="0" xfId="0" applyFont="true" applyBorder="true" applyAlignment="true" applyProtection="false">
      <alignment horizontal="center" vertical="bottom" textRotation="0" wrapText="false" indent="0" shrinkToFit="false"/>
      <protection locked="true" hidden="false"/>
    </xf>
    <xf numFmtId="164" fontId="42" fillId="6" borderId="39" xfId="0" applyFont="true" applyBorder="true" applyAlignment="true" applyProtection="false">
      <alignment horizontal="center" vertical="bottom" textRotation="0" wrapText="false" indent="0" shrinkToFit="false"/>
      <protection locked="true" hidden="false"/>
    </xf>
    <xf numFmtId="164" fontId="42" fillId="4" borderId="39" xfId="0" applyFont="true" applyBorder="true" applyAlignment="true" applyProtection="false">
      <alignment horizontal="center"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64" fontId="41" fillId="6" borderId="13" xfId="0" applyFont="true" applyBorder="true" applyAlignment="true" applyProtection="false">
      <alignment horizontal="center" vertical="bottom" textRotation="0" wrapText="false" indent="0" shrinkToFit="false"/>
      <protection locked="true" hidden="false"/>
    </xf>
    <xf numFmtId="166" fontId="43" fillId="6" borderId="12" xfId="0" applyFont="true" applyBorder="true" applyAlignment="true" applyProtection="false">
      <alignment horizontal="center" vertical="bottom" textRotation="0" wrapText="false" indent="0" shrinkToFit="false"/>
      <protection locked="true" hidden="false"/>
    </xf>
    <xf numFmtId="166" fontId="43" fillId="6" borderId="13" xfId="0" applyFont="true" applyBorder="true" applyAlignment="true" applyProtection="false">
      <alignment horizontal="center"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6" fontId="43" fillId="6" borderId="13" xfId="0" applyFont="true" applyBorder="true" applyAlignment="false" applyProtection="false">
      <alignment horizontal="general" vertical="bottom" textRotation="0" wrapText="false" indent="0" shrinkToFit="false"/>
      <protection locked="true" hidden="false"/>
    </xf>
    <xf numFmtId="166" fontId="43" fillId="6"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right" vertical="bottom" textRotation="0" wrapText="false" indent="0" shrinkToFit="false"/>
      <protection locked="fals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1" borderId="0" xfId="58" applyFont="true" applyBorder="true" applyAlignment="true" applyProtection="false">
      <alignment horizontal="right" vertical="bottom" textRotation="0" wrapText="false" indent="0" shrinkToFit="false"/>
      <protection locked="true" hidden="false"/>
    </xf>
    <xf numFmtId="164" fontId="17" fillId="20" borderId="0" xfId="0" applyFont="true" applyBorder="false" applyAlignment="true" applyProtection="false">
      <alignment horizontal="general" vertical="bottom" textRotation="0" wrapText="false" indent="0" shrinkToFit="false"/>
      <protection locked="true" hidden="false"/>
    </xf>
    <xf numFmtId="164" fontId="0" fillId="21" borderId="0" xfId="58" applyFont="true" applyBorder="true" applyAlignment="true" applyProtection="false">
      <alignment horizontal="right" vertical="bottom" textRotation="0" wrapText="false" indent="0" shrinkToFit="false"/>
      <protection locked="true" hidden="false"/>
    </xf>
    <xf numFmtId="164" fontId="48" fillId="21" borderId="0" xfId="5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7" borderId="0" xfId="0" applyFont="true" applyBorder="false" applyAlignment="true" applyProtection="false">
      <alignment horizontal="left" vertical="top" textRotation="0" wrapText="false" indent="0" shrinkToFit="false"/>
      <protection locked="true" hidden="false"/>
    </xf>
    <xf numFmtId="164" fontId="37" fillId="2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7" fillId="4" borderId="0" xfId="0" applyFont="true" applyBorder="false" applyAlignment="true" applyProtection="false">
      <alignment horizontal="left" vertical="top" textRotation="0" wrapText="false" indent="0" shrinkToFit="false"/>
      <protection locked="true" hidden="false"/>
    </xf>
    <xf numFmtId="164" fontId="37" fillId="6" borderId="0" xfId="0" applyFont="true" applyBorder="false" applyAlignment="true" applyProtection="false">
      <alignment horizontal="left" vertical="top" textRotation="0" wrapText="false" indent="0" shrinkToFit="false"/>
      <protection locked="true" hidden="false"/>
    </xf>
    <xf numFmtId="164" fontId="37" fillId="25" borderId="0" xfId="0" applyFont="true" applyBorder="fals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true">
      <alignment horizontal="left" vertical="top" textRotation="0" wrapText="false" indent="0" shrinkToFit="false"/>
      <protection locked="false" hidden="false"/>
    </xf>
    <xf numFmtId="164" fontId="17" fillId="7" borderId="0" xfId="0" applyFont="true" applyBorder="false" applyAlignment="true" applyProtection="false">
      <alignment horizontal="left" vertical="top" textRotation="0" wrapText="false" indent="0" shrinkToFit="false"/>
      <protection locked="true" hidden="false"/>
    </xf>
    <xf numFmtId="164" fontId="17" fillId="7" borderId="0" xfId="0" applyFont="true" applyBorder="false" applyAlignment="true" applyProtection="false">
      <alignment horizontal="left" vertical="top" textRotation="0" wrapText="true" indent="0" shrinkToFit="false"/>
      <protection locked="true" hidden="false"/>
    </xf>
    <xf numFmtId="164" fontId="17" fillId="7" borderId="0" xfId="0" applyFont="true" applyBorder="false" applyAlignment="true" applyProtection="false">
      <alignment horizontal="center" vertical="top" textRotation="0" wrapText="false" indent="0" shrinkToFit="false"/>
      <protection locked="true" hidden="false"/>
    </xf>
    <xf numFmtId="164" fontId="17" fillId="2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17" fillId="6"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17" fillId="22" borderId="0" xfId="0" applyFont="true" applyBorder="false" applyAlignment="true" applyProtection="false">
      <alignment horizontal="general" vertical="top" textRotation="0" wrapText="false" indent="0" shrinkToFit="false"/>
      <protection locked="true" hidden="false"/>
    </xf>
    <xf numFmtId="164" fontId="17" fillId="22" borderId="0" xfId="0" applyFont="true" applyBorder="false" applyAlignment="true" applyProtection="false">
      <alignment horizontal="general" vertical="top" textRotation="0" wrapText="true" indent="0" shrinkToFit="false"/>
      <protection locked="true" hidden="false"/>
    </xf>
    <xf numFmtId="164" fontId="17" fillId="2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fals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left" vertical="top" textRotation="0" wrapText="false" indent="0" shrinkToFit="false"/>
      <protection locked="true" hidden="false"/>
    </xf>
    <xf numFmtId="164" fontId="17" fillId="4" borderId="0" xfId="0" applyFont="true" applyBorder="fals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49" fillId="2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41" fillId="7" borderId="17" xfId="0" applyFont="true" applyBorder="true" applyAlignment="true" applyProtection="false">
      <alignment horizontal="center" vertical="bottom" textRotation="0" wrapText="false" indent="0" shrinkToFit="false"/>
      <protection locked="true" hidden="false"/>
    </xf>
    <xf numFmtId="164" fontId="41" fillId="5" borderId="46" xfId="0" applyFont="true" applyBorder="true" applyAlignment="true" applyProtection="false">
      <alignment horizontal="center" vertical="bottom" textRotation="0" wrapText="false" indent="0" shrinkToFit="false"/>
      <protection locked="true" hidden="false"/>
    </xf>
    <xf numFmtId="164" fontId="41" fillId="4" borderId="46" xfId="0" applyFont="true" applyBorder="true" applyAlignment="true" applyProtection="false">
      <alignment horizontal="center" vertical="bottom" textRotation="0" wrapText="false" indent="0" shrinkToFit="false"/>
      <protection locked="true" hidden="false"/>
    </xf>
    <xf numFmtId="164" fontId="41" fillId="8" borderId="46" xfId="0" applyFont="true" applyBorder="true" applyAlignment="true" applyProtection="false">
      <alignment horizontal="center" vertical="bottom" textRotation="0" wrapText="false" indent="0" shrinkToFit="false"/>
      <protection locked="true" hidden="false"/>
    </xf>
    <xf numFmtId="164" fontId="41" fillId="22" borderId="46" xfId="0" applyFont="true" applyBorder="true" applyAlignment="true" applyProtection="false">
      <alignment horizontal="center" vertical="bottom" textRotation="0" wrapText="false" indent="0" shrinkToFit="false"/>
      <protection locked="true" hidden="false"/>
    </xf>
    <xf numFmtId="164" fontId="37" fillId="4" borderId="28"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42" fillId="4" borderId="47" xfId="0" applyFont="true" applyBorder="true" applyAlignment="true" applyProtection="false">
      <alignment horizontal="center" vertical="bottom" textRotation="0" wrapText="false" indent="0" shrinkToFit="false"/>
      <protection locked="true" hidden="false"/>
    </xf>
    <xf numFmtId="164" fontId="42" fillId="4" borderId="48"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1" fillId="24" borderId="44" xfId="0" applyFont="true" applyBorder="true" applyAlignment="true" applyProtection="false">
      <alignment horizontal="center" vertical="bottom" textRotation="0" wrapText="false" indent="0" shrinkToFit="false"/>
      <protection locked="true" hidden="false"/>
    </xf>
    <xf numFmtId="164" fontId="42" fillId="24" borderId="44" xfId="0" applyFont="true" applyBorder="true" applyAlignment="true" applyProtection="false">
      <alignment horizontal="center" vertical="bottom" textRotation="0" wrapText="false" indent="0" shrinkToFit="false"/>
      <protection locked="true" hidden="false"/>
    </xf>
    <xf numFmtId="164" fontId="42" fillId="3" borderId="44" xfId="0" applyFont="true" applyBorder="true" applyAlignment="true" applyProtection="true">
      <alignment horizontal="center" vertical="bottom" textRotation="0" wrapText="false" indent="0" shrinkToFit="false"/>
      <protection locked="false" hidden="false"/>
    </xf>
    <xf numFmtId="166" fontId="43" fillId="24" borderId="49" xfId="0" applyFont="true" applyBorder="true" applyAlignment="true" applyProtection="false">
      <alignment horizontal="center" vertical="bottom" textRotation="0" wrapText="false" indent="0" shrinkToFit="false"/>
      <protection locked="true" hidden="false"/>
    </xf>
    <xf numFmtId="166" fontId="44" fillId="24" borderId="44" xfId="0" applyFont="true" applyBorder="true" applyAlignment="true" applyProtection="false">
      <alignment horizontal="center" vertical="bottom" textRotation="0" wrapText="false" indent="0" shrinkToFit="false"/>
      <protection locked="true" hidden="false"/>
    </xf>
    <xf numFmtId="164" fontId="42" fillId="24" borderId="44" xfId="0" applyFont="true" applyBorder="true" applyAlignment="false" applyProtection="false">
      <alignment horizontal="general" vertical="bottom" textRotation="0" wrapText="false" indent="0" shrinkToFit="false"/>
      <protection locked="true" hidden="false"/>
    </xf>
    <xf numFmtId="166" fontId="43" fillId="24" borderId="44" xfId="0" applyFont="true" applyBorder="true" applyAlignment="true" applyProtection="false">
      <alignment horizontal="center" vertical="bottom" textRotation="0" wrapText="false" indent="0" shrinkToFit="false"/>
      <protection locked="true" hidden="false"/>
    </xf>
    <xf numFmtId="166" fontId="42" fillId="24"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20" borderId="44" xfId="0" applyFont="true" applyBorder="true" applyAlignment="true" applyProtection="false">
      <alignment horizontal="center" vertical="bottom" textRotation="0" wrapText="false" indent="0" shrinkToFit="false"/>
      <protection locked="true" hidden="false"/>
    </xf>
    <xf numFmtId="164" fontId="42" fillId="20" borderId="44" xfId="0" applyFont="true" applyBorder="true" applyAlignment="true" applyProtection="false">
      <alignment horizontal="center" vertical="bottom" textRotation="0" wrapText="false" indent="0" shrinkToFit="false"/>
      <protection locked="true" hidden="false"/>
    </xf>
    <xf numFmtId="166" fontId="43" fillId="20" borderId="49" xfId="0" applyFont="true" applyBorder="true" applyAlignment="true" applyProtection="false">
      <alignment horizontal="center" vertical="bottom" textRotation="0" wrapText="false" indent="0" shrinkToFit="false"/>
      <protection locked="true" hidden="false"/>
    </xf>
    <xf numFmtId="166" fontId="44" fillId="20" borderId="44" xfId="0" applyFont="true" applyBorder="true" applyAlignment="true" applyProtection="false">
      <alignment horizontal="center" vertical="bottom" textRotation="0" wrapText="false" indent="0" shrinkToFit="false"/>
      <protection locked="true" hidden="false"/>
    </xf>
    <xf numFmtId="164" fontId="42" fillId="20" borderId="44" xfId="0" applyFont="true" applyBorder="true" applyAlignment="false" applyProtection="false">
      <alignment horizontal="general" vertical="bottom" textRotation="0" wrapText="false" indent="0" shrinkToFit="false"/>
      <protection locked="true" hidden="false"/>
    </xf>
    <xf numFmtId="166" fontId="43" fillId="20" borderId="44" xfId="0" applyFont="true" applyBorder="true" applyAlignment="true" applyProtection="false">
      <alignment horizontal="center" vertical="bottom" textRotation="0" wrapText="false" indent="0" shrinkToFit="false"/>
      <protection locked="true" hidden="false"/>
    </xf>
    <xf numFmtId="166" fontId="42" fillId="20" borderId="5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6" fontId="17" fillId="2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31" fillId="25" borderId="0" xfId="0" applyFont="true" applyBorder="true" applyAlignment="true" applyProtection="false">
      <alignment horizontal="left" vertical="top" textRotation="0" wrapText="false" indent="0" shrinkToFit="false"/>
      <protection locked="true" hidden="false"/>
    </xf>
    <xf numFmtId="164" fontId="32" fillId="25" borderId="0" xfId="0" applyFont="true" applyBorder="true" applyAlignment="true" applyProtection="false">
      <alignment horizontal="center" vertical="top" textRotation="0" wrapText="false" indent="0" shrinkToFit="false"/>
      <protection locked="true" hidden="false"/>
    </xf>
    <xf numFmtId="166" fontId="30" fillId="25"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52"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53" xfId="0" applyFont="true" applyBorder="true" applyAlignment="false" applyProtection="false">
      <alignment horizontal="general" vertical="bottom" textRotation="0" wrapText="false" indent="0" shrinkToFit="false"/>
      <protection locked="true" hidden="false"/>
    </xf>
    <xf numFmtId="164" fontId="53" fillId="7" borderId="54" xfId="0" applyFont="true" applyBorder="true" applyAlignment="true" applyProtection="false">
      <alignment horizontal="center" vertical="bottom" textRotation="0" wrapText="false" indent="0" shrinkToFit="false"/>
      <protection locked="true" hidden="false"/>
    </xf>
    <xf numFmtId="164" fontId="53" fillId="7" borderId="21" xfId="0" applyFont="true" applyBorder="true" applyAlignment="true" applyProtection="false">
      <alignment horizontal="left" vertical="bottom" textRotation="0" wrapText="false" indent="0" shrinkToFit="false"/>
      <protection locked="true" hidden="false"/>
    </xf>
    <xf numFmtId="164" fontId="53" fillId="7" borderId="0" xfId="0" applyFont="true" applyBorder="false" applyAlignment="true" applyProtection="false">
      <alignment horizontal="general" vertical="bottom" textRotation="0" wrapText="false" indent="0" shrinkToFit="false"/>
      <protection locked="true" hidden="false"/>
    </xf>
    <xf numFmtId="164" fontId="53" fillId="7" borderId="36" xfId="0" applyFont="true" applyBorder="true" applyAlignment="true" applyProtection="false">
      <alignment horizontal="general" vertical="bottom" textRotation="0" wrapText="false" indent="0" shrinkToFit="false"/>
      <protection locked="true" hidden="false"/>
    </xf>
    <xf numFmtId="164" fontId="53" fillId="7" borderId="31" xfId="0" applyFont="true" applyBorder="true" applyAlignment="true" applyProtection="false">
      <alignment horizontal="general" vertical="bottom" textRotation="0" wrapText="false" indent="0" shrinkToFit="false"/>
      <protection locked="true" hidden="false"/>
    </xf>
    <xf numFmtId="164" fontId="53" fillId="7" borderId="55" xfId="0" applyFont="true" applyBorder="true" applyAlignment="true" applyProtection="false">
      <alignment horizontal="general" vertical="bottom" textRotation="0" wrapText="false" indent="0" shrinkToFit="false"/>
      <protection locked="true" hidden="false"/>
    </xf>
    <xf numFmtId="164" fontId="0" fillId="3" borderId="56" xfId="0" applyFont="true" applyBorder="true" applyAlignment="true" applyProtection="true">
      <alignment horizontal="center" vertical="bottom" textRotation="0" wrapText="false" indent="0" shrinkToFit="false"/>
      <protection locked="false" hidden="false"/>
    </xf>
    <xf numFmtId="164" fontId="0" fillId="22" borderId="57" xfId="0" applyFont="true" applyBorder="true" applyAlignment="true" applyProtection="false">
      <alignment horizontal="general" vertical="bottom" textRotation="0" wrapText="false" indent="0" shrinkToFit="false"/>
      <protection locked="true" hidden="false"/>
    </xf>
    <xf numFmtId="164" fontId="0" fillId="22" borderId="57" xfId="0" applyFont="true" applyBorder="true" applyAlignment="true" applyProtection="false">
      <alignment horizontal="center" vertical="bottom" textRotation="0" wrapText="false" indent="0" shrinkToFit="false"/>
      <protection locked="true" hidden="false"/>
    </xf>
    <xf numFmtId="164" fontId="0" fillId="22" borderId="58" xfId="0" applyFont="true" applyBorder="true" applyAlignment="true" applyProtection="false">
      <alignment horizontal="general" vertical="bottom" textRotation="0" wrapText="false" indent="0" shrinkToFit="false"/>
      <protection locked="true" hidden="false"/>
    </xf>
    <xf numFmtId="164" fontId="0" fillId="6" borderId="57" xfId="0" applyFont="true" applyBorder="true" applyAlignment="true" applyProtection="false">
      <alignment horizontal="general" vertical="bottom" textRotation="0" wrapText="false" indent="0" shrinkToFit="false"/>
      <protection locked="true" hidden="false"/>
    </xf>
    <xf numFmtId="164" fontId="0" fillId="6" borderId="57" xfId="0" applyFont="true" applyBorder="true" applyAlignment="true" applyProtection="false">
      <alignment horizontal="center" vertical="bottom" textRotation="0" wrapText="false" indent="0" shrinkToFit="false"/>
      <protection locked="true" hidden="false"/>
    </xf>
    <xf numFmtId="164" fontId="0" fillId="6" borderId="58" xfId="0" applyFont="true" applyBorder="true" applyAlignment="true" applyProtection="false">
      <alignment horizontal="general" vertical="bottom" textRotation="0" wrapText="false" indent="0" shrinkToFit="false"/>
      <protection locked="true" hidden="false"/>
    </xf>
    <xf numFmtId="164" fontId="54" fillId="3" borderId="56" xfId="0" applyFont="true" applyBorder="true" applyAlignment="true" applyProtection="true">
      <alignment horizontal="center" vertical="bottom" textRotation="0" wrapText="false" indent="0" shrinkToFit="false"/>
      <protection locked="false" hidden="false"/>
    </xf>
    <xf numFmtId="164" fontId="54" fillId="22" borderId="57" xfId="0" applyFont="true" applyBorder="true" applyAlignment="true" applyProtection="false">
      <alignment horizontal="center" vertical="bottom" textRotation="0" wrapText="false" indent="0" shrinkToFit="false"/>
      <protection locked="true" hidden="false"/>
    </xf>
    <xf numFmtId="164" fontId="54" fillId="22" borderId="57" xfId="0" applyFont="true" applyBorder="true" applyAlignment="true" applyProtection="false">
      <alignment horizontal="general" vertical="bottom" textRotation="0" wrapText="false" indent="0" shrinkToFit="false"/>
      <protection locked="true" hidden="false"/>
    </xf>
    <xf numFmtId="164" fontId="54" fillId="22" borderId="5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00052144" xfId="57"/>
    <cellStyle name="Normal_CAC master pricing file" xfId="58"/>
    <cellStyle name="Normal_EffTool_beta2" xfId="59"/>
    <cellStyle name="Note 1" xfId="60"/>
    <cellStyle name="Output" xfId="61"/>
    <cellStyle name="Title" xfId="62"/>
    <cellStyle name="Total" xfId="63"/>
    <cellStyle name="Warning Text" xfId="64"/>
    <cellStyle name="*unknown*" xfId="20" builtinId="8"/>
  </cellStyles>
  <dxfs count="18">
    <dxf>
      <font>
        <name val="Arial"/>
        <family val="0"/>
        <b val="1"/>
        <i val="0"/>
      </font>
    </dxf>
    <dxf>
      <font>
        <name val="Arial"/>
        <family val="0"/>
        <b val="1"/>
        <i val="0"/>
        <color rgb="FFFF0000"/>
      </font>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CC99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00FF00"/>
        </patternFill>
      </fill>
    </dxf>
    <dxf>
      <font>
        <name val="Arial"/>
        <family val="0"/>
        <b val="1"/>
        <i val="0"/>
      </font>
    </dxf>
    <dxf>
      <font>
        <name val="Arial"/>
        <family val="0"/>
        <b val="1"/>
        <i val="0"/>
        <color rgb="FFFF0000"/>
      </font>
    </dxf>
    <dxf>
      <fill>
        <patternFill patternType="solid">
          <fgColor rgb="FFC0C0C0"/>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abb.com/#www.abb.com" TargetMode="External"/><Relationship Id="rId3" Type="http://schemas.openxmlformats.org/officeDocument/2006/relationships/hyperlink" Target="http://www.abb.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3</xdr:col>
      <xdr:colOff>720</xdr:colOff>
      <xdr:row>28</xdr:row>
      <xdr:rowOff>162000</xdr:rowOff>
    </xdr:to>
    <xdr:sp>
      <xdr:nvSpPr>
        <xdr:cNvPr id="0" name="Rectangle 143"/>
        <xdr:cNvSpPr/>
      </xdr:nvSpPr>
      <xdr:spPr>
        <a:xfrm>
          <a:off x="1287720" y="485640"/>
          <a:ext cx="6439680" cy="42958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1</xdr:col>
      <xdr:colOff>261360</xdr:colOff>
      <xdr:row>24</xdr:row>
      <xdr:rowOff>114480</xdr:rowOff>
    </xdr:from>
    <xdr:to>
      <xdr:col>12</xdr:col>
      <xdr:colOff>463680</xdr:colOff>
      <xdr:row>26</xdr:row>
      <xdr:rowOff>104760</xdr:rowOff>
    </xdr:to>
    <xdr:pic>
      <xdr:nvPicPr>
        <xdr:cNvPr id="1" name="Picture 145" descr="ABB_standard"/>
        <xdr:cNvPicPr/>
      </xdr:nvPicPr>
      <xdr:blipFill>
        <a:blip r:embed="rId1"/>
        <a:stretch/>
      </xdr:blipFill>
      <xdr:spPr>
        <a:xfrm>
          <a:off x="6700320" y="4086360"/>
          <a:ext cx="846000" cy="314280"/>
        </a:xfrm>
        <a:prstGeom prst="rect">
          <a:avLst/>
        </a:prstGeom>
        <a:ln w="0">
          <a:noFill/>
        </a:ln>
      </xdr:spPr>
    </xdr:pic>
    <xdr:clientData/>
  </xdr:twoCellAnchor>
  <xdr:twoCellAnchor editAs="oneCell">
    <xdr:from>
      <xdr:col>6</xdr:col>
      <xdr:colOff>0</xdr:colOff>
      <xdr:row>25</xdr:row>
      <xdr:rowOff>66240</xdr:rowOff>
    </xdr:from>
    <xdr:to>
      <xdr:col>10</xdr:col>
      <xdr:colOff>10800</xdr:colOff>
      <xdr:row>26</xdr:row>
      <xdr:rowOff>75960</xdr:rowOff>
    </xdr:to>
    <xdr:sp>
      <xdr:nvSpPr>
        <xdr:cNvPr id="2" name="HomePageBox">
          <a:hlinkClick r:id="rId2"/>
        </xdr:cNvPr>
        <xdr:cNvSpPr/>
      </xdr:nvSpPr>
      <xdr:spPr>
        <a:xfrm>
          <a:off x="3219480" y="4200120"/>
          <a:ext cx="2586240" cy="17172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u="sng">
              <a:solidFill>
                <a:srgbClr val="000080"/>
              </a:solidFill>
              <a:uFillTx/>
              <a:latin typeface="Arial"/>
            </a:rPr>
            <a:t>www.abb.com</a:t>
          </a:r>
          <a:endParaRPr b="0" lang="en-US" sz="800" spc="-1" strike="noStrike">
            <a:latin typeface="Times New Roman"/>
          </a:endParaRPr>
        </a:p>
      </xdr:txBody>
    </xdr:sp>
    <xdr:clientData/>
  </xdr:twoCellAnchor>
  <xdr:twoCellAnchor editAs="oneCell">
    <xdr:from>
      <xdr:col>3</xdr:col>
      <xdr:colOff>10080</xdr:colOff>
      <xdr:row>3</xdr:row>
      <xdr:rowOff>114480</xdr:rowOff>
    </xdr:from>
    <xdr:to>
      <xdr:col>12</xdr:col>
      <xdr:colOff>604440</xdr:colOff>
      <xdr:row>7</xdr:row>
      <xdr:rowOff>495720</xdr:rowOff>
    </xdr:to>
    <xdr:sp>
      <xdr:nvSpPr>
        <xdr:cNvPr id="3" name="Text Box 174"/>
        <xdr:cNvSpPr/>
      </xdr:nvSpPr>
      <xdr:spPr>
        <a:xfrm>
          <a:off x="1297800" y="438480"/>
          <a:ext cx="6389280" cy="1028880"/>
        </a:xfrm>
        <a:prstGeom prst="rect">
          <a:avLst/>
        </a:prstGeom>
        <a:noFill/>
        <a:ln w="0">
          <a:noFill/>
        </a:ln>
      </xdr:spPr>
      <xdr:style>
        <a:lnRef idx="0"/>
        <a:fillRef idx="0"/>
        <a:effectRef idx="0"/>
        <a:fontRef idx="minor"/>
      </xdr:style>
      <xdr:txBody>
        <a:bodyPr lIns="54720" rIns="54720" tIns="59400" bIns="59400" anchor="ctr">
          <a:noAutofit/>
        </a:bodyPr>
        <a:p>
          <a:pPr algn="ctr"/>
          <a:r>
            <a:rPr b="1" lang="en-US" sz="2000" spc="-1" strike="noStrike">
              <a:solidFill>
                <a:srgbClr val="000080"/>
              </a:solidFill>
              <a:latin typeface="Arial Black"/>
            </a:rPr>
            <a:t>SELECTION GUIDE</a:t>
          </a:r>
          <a:r>
            <a:rPr b="1" lang="en-US" sz="2000" spc="-1" strike="noStrike">
              <a:solidFill>
                <a:srgbClr val="ff0000"/>
              </a:solidFill>
              <a:latin typeface="Arial"/>
            </a:rPr>
            <a:t> </a:t>
          </a:r>
          <a:endParaRPr b="0" lang="en-US" sz="2000" spc="-1" strike="noStrike">
            <a:latin typeface="Times New Roman"/>
          </a:endParaRPr>
        </a:p>
        <a:p>
          <a:pPr algn="ctr"/>
          <a:r>
            <a:rPr b="1" lang="en-US" sz="1400" spc="-1" strike="noStrike">
              <a:solidFill>
                <a:srgbClr val="000000"/>
              </a:solidFill>
              <a:latin typeface="Arial"/>
            </a:rPr>
            <a:t>to choose frequency converter,</a:t>
          </a:r>
          <a:endParaRPr b="0" lang="en-US" sz="1400" spc="-1" strike="noStrike">
            <a:latin typeface="Times New Roman"/>
          </a:endParaRPr>
        </a:p>
        <a:p>
          <a:pPr algn="ctr"/>
          <a:r>
            <a:rPr b="1" lang="en-US" sz="1400" spc="-1" strike="noStrike">
              <a:solidFill>
                <a:srgbClr val="000000"/>
              </a:solidFill>
              <a:latin typeface="Arial"/>
            </a:rPr>
            <a:t>motor and low voltage devices</a:t>
          </a:r>
          <a:endParaRPr b="0" lang="en-US" sz="1400" spc="-1" strike="noStrike">
            <a:latin typeface="Times New Roman"/>
          </a:endParaRPr>
        </a:p>
      </xdr:txBody>
    </xdr:sp>
    <xdr:clientData/>
  </xdr:twoCellAnchor>
  <xdr:twoCellAnchor editAs="oneCell">
    <xdr:from>
      <xdr:col>7</xdr:col>
      <xdr:colOff>160920</xdr:colOff>
      <xdr:row>27</xdr:row>
      <xdr:rowOff>28440</xdr:rowOff>
    </xdr:from>
    <xdr:to>
      <xdr:col>12</xdr:col>
      <xdr:colOff>554040</xdr:colOff>
      <xdr:row>28</xdr:row>
      <xdr:rowOff>66600</xdr:rowOff>
    </xdr:to>
    <xdr:sp>
      <xdr:nvSpPr>
        <xdr:cNvPr id="4" name="VersionBox">
          <a:hlinkClick r:id="rId3"/>
        </xdr:cNvPr>
        <xdr:cNvSpPr/>
      </xdr:nvSpPr>
      <xdr:spPr>
        <a:xfrm>
          <a:off x="4024440" y="4486320"/>
          <a:ext cx="3612240" cy="19980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latin typeface="Arial"/>
            </a:rPr>
            <a:t>© ABB Discrete Automation and Motion, </a:t>
          </a:r>
          <a:r>
            <a:rPr b="0" lang="en-US" sz="800" spc="-1" strike="noStrike" u="sng">
              <a:solidFill>
                <a:srgbClr val="000080"/>
              </a:solidFill>
              <a:uFillTx/>
              <a:latin typeface="Arial"/>
            </a:rPr>
            <a:t>Version 2.81EN</a:t>
          </a:r>
          <a:endParaRPr b="0" lang="en-US" sz="800" spc="-1" strike="noStrike">
            <a:latin typeface="Times New Roman"/>
          </a:endParaRPr>
        </a:p>
      </xdr:txBody>
    </xdr:sp>
    <xdr:clientData/>
  </xdr:twoCellAnchor>
  <xdr:twoCellAnchor editAs="oneCell">
    <xdr:from>
      <xdr:col>6</xdr:col>
      <xdr:colOff>612000</xdr:colOff>
      <xdr:row>7</xdr:row>
      <xdr:rowOff>477000</xdr:rowOff>
    </xdr:from>
    <xdr:to>
      <xdr:col>8</xdr:col>
      <xdr:colOff>294120</xdr:colOff>
      <xdr:row>8</xdr:row>
      <xdr:rowOff>141840</xdr:rowOff>
    </xdr:to>
    <xdr:sp>
      <xdr:nvSpPr>
        <xdr:cNvPr id="5" name="Text Box 179"/>
        <xdr:cNvSpPr/>
      </xdr:nvSpPr>
      <xdr:spPr>
        <a:xfrm>
          <a:off x="3831480" y="1448640"/>
          <a:ext cx="969840" cy="198000"/>
        </a:xfrm>
        <a:prstGeom prst="rect">
          <a:avLst/>
        </a:prstGeom>
        <a:noFill/>
        <a:ln w="0">
          <a:noFill/>
        </a:ln>
      </xdr:spPr>
      <xdr:style>
        <a:lnRef idx="0"/>
        <a:fillRef idx="0"/>
        <a:effectRef idx="0"/>
        <a:fontRef idx="minor"/>
      </xdr:style>
      <xdr:txBody>
        <a:bodyPr wrap="none" lIns="27360" rIns="27360" tIns="27360" bIns="0" anchor="t">
          <a:spAutoFit/>
        </a:bodyPr>
        <a:p>
          <a:pPr algn="ctr"/>
          <a:r>
            <a:rPr b="1" lang="en-US" sz="1200" spc="-1" strike="noStrike">
              <a:solidFill>
                <a:srgbClr val="000000"/>
              </a:solidFill>
              <a:latin typeface="Arial"/>
            </a:rPr>
            <a:t> </a:t>
          </a:r>
          <a:r>
            <a:rPr b="1" lang="en-US" sz="1200" spc="-1" strike="noStrike">
              <a:solidFill>
                <a:srgbClr val="000000"/>
              </a:solidFill>
              <a:latin typeface="Arial"/>
            </a:rPr>
            <a:t>0.18 - 55 kW</a:t>
          </a:r>
          <a:endParaRPr b="0" lang="en-US" sz="1200" spc="-1" strike="noStrike">
            <a:latin typeface="Times New Roman"/>
          </a:endParaRPr>
        </a:p>
      </xdr:txBody>
    </xdr:sp>
    <xdr:clientData/>
  </xdr:twoCellAnchor>
  <xdr:twoCellAnchor editAs="oneCell">
    <xdr:from>
      <xdr:col>10</xdr:col>
      <xdr:colOff>483120</xdr:colOff>
      <xdr:row>12</xdr:row>
      <xdr:rowOff>9360</xdr:rowOff>
    </xdr:from>
    <xdr:to>
      <xdr:col>12</xdr:col>
      <xdr:colOff>463680</xdr:colOff>
      <xdr:row>17</xdr:row>
      <xdr:rowOff>104760</xdr:rowOff>
    </xdr:to>
    <xdr:pic>
      <xdr:nvPicPr>
        <xdr:cNvPr id="6" name="Picture 187" descr="M3AA_225_(gen"/>
        <xdr:cNvPicPr/>
      </xdr:nvPicPr>
      <xdr:blipFill>
        <a:blip r:embed="rId4"/>
        <a:stretch/>
      </xdr:blipFill>
      <xdr:spPr>
        <a:xfrm>
          <a:off x="6278040" y="2162160"/>
          <a:ext cx="1268280" cy="905040"/>
        </a:xfrm>
        <a:prstGeom prst="rect">
          <a:avLst/>
        </a:prstGeom>
        <a:ln w="0">
          <a:noFill/>
        </a:ln>
      </xdr:spPr>
    </xdr:pic>
    <xdr:clientData/>
  </xdr:twoCellAnchor>
  <xdr:twoCellAnchor editAs="oneCell">
    <xdr:from>
      <xdr:col>3</xdr:col>
      <xdr:colOff>302040</xdr:colOff>
      <xdr:row>10</xdr:row>
      <xdr:rowOff>47520</xdr:rowOff>
    </xdr:from>
    <xdr:to>
      <xdr:col>5</xdr:col>
      <xdr:colOff>554040</xdr:colOff>
      <xdr:row>19</xdr:row>
      <xdr:rowOff>66600</xdr:rowOff>
    </xdr:to>
    <xdr:pic>
      <xdr:nvPicPr>
        <xdr:cNvPr id="7" name="Picture 194" descr="Gamma_Tmax_scont_720"/>
        <xdr:cNvPicPr/>
      </xdr:nvPicPr>
      <xdr:blipFill>
        <a:blip r:embed="rId5"/>
        <a:stretch/>
      </xdr:blipFill>
      <xdr:spPr>
        <a:xfrm>
          <a:off x="1589760" y="1876320"/>
          <a:ext cx="1539720" cy="1476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1" descr="Frequency Converters&#10;with motors and LV devices" hidden="0"/>
            <xdr:cNvSpPr/>
          </xdr:nvSpPr>
          <xdr:spPr>
            <a:xfrm>
              <a:off x="0" y="0"/>
              <a:ext cx="0" cy="0"/>
            </a:xfrm>
            <a:prstGeom prst="rect">
              <a:avLst/>
            </a:prstGeom>
          </xdr:spPr>
          <xdr:txBody>
            <a:bodyPr anchor="ctr">
              <a:noAutofit/>
            </a:bodyPr>
            <a:p>
              <a:r>
                <a:t>Frequency Converters
with motors and LV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2" descr="Exit" hidden="0"/>
            <xdr:cNvSpPr/>
          </xdr:nvSpPr>
          <xdr:spPr>
            <a:xfrm>
              <a:off x="0" y="0"/>
              <a:ext cx="0" cy="0"/>
            </a:xfrm>
            <a:prstGeom prst="rect">
              <a:avLst/>
            </a:prstGeom>
          </xdr:spPr>
          <xdr:txBody>
            <a:bodyPr anchor="ctr">
              <a:noAutofit/>
            </a:bodyPr>
            <a:p>
              <a:r>
                <a:t>Exit</a:t>
              </a:r>
            </a:p>
          </xdr:txBody>
        </xdr:sp>
        <xdr:clientData/>
      </xdr:twoCellAnchor>
    </mc:Choice>
  </mc:AlternateContent>
  <xdr:twoCellAnchor editAs="oneCell">
    <xdr:from>
      <xdr:col>6</xdr:col>
      <xdr:colOff>130680</xdr:colOff>
      <xdr:row>12</xdr:row>
      <xdr:rowOff>86040</xdr:rowOff>
    </xdr:from>
    <xdr:to>
      <xdr:col>6</xdr:col>
      <xdr:colOff>624240</xdr:colOff>
      <xdr:row>19</xdr:row>
      <xdr:rowOff>123840</xdr:rowOff>
    </xdr:to>
    <xdr:pic>
      <xdr:nvPicPr>
        <xdr:cNvPr id="8" name="Picture 5195" descr=""/>
        <xdr:cNvPicPr/>
      </xdr:nvPicPr>
      <xdr:blipFill>
        <a:blip r:embed="rId6"/>
        <a:srcRect l="25262" t="0" r="21358" b="10980"/>
        <a:stretch/>
      </xdr:blipFill>
      <xdr:spPr>
        <a:xfrm>
          <a:off x="3350160" y="2238840"/>
          <a:ext cx="493560" cy="1171080"/>
        </a:xfrm>
        <a:prstGeom prst="rect">
          <a:avLst/>
        </a:prstGeom>
        <a:ln w="0">
          <a:noFill/>
        </a:ln>
      </xdr:spPr>
    </xdr:pic>
    <xdr:clientData/>
  </xdr:twoCellAnchor>
  <xdr:twoCellAnchor editAs="oneCell">
    <xdr:from>
      <xdr:col>6</xdr:col>
      <xdr:colOff>583560</xdr:colOff>
      <xdr:row>12</xdr:row>
      <xdr:rowOff>56880</xdr:rowOff>
    </xdr:from>
    <xdr:to>
      <xdr:col>7</xdr:col>
      <xdr:colOff>523440</xdr:colOff>
      <xdr:row>19</xdr:row>
      <xdr:rowOff>47520</xdr:rowOff>
    </xdr:to>
    <xdr:pic>
      <xdr:nvPicPr>
        <xdr:cNvPr id="9" name="Picture 5194" descr=""/>
        <xdr:cNvPicPr/>
      </xdr:nvPicPr>
      <xdr:blipFill>
        <a:blip r:embed="rId7"/>
        <a:srcRect l="23319" t="0" r="13587" b="5031"/>
        <a:stretch/>
      </xdr:blipFill>
      <xdr:spPr>
        <a:xfrm>
          <a:off x="3803040" y="2209680"/>
          <a:ext cx="583920" cy="1123920"/>
        </a:xfrm>
        <a:prstGeom prst="rect">
          <a:avLst/>
        </a:prstGeom>
        <a:ln w="0">
          <a:noFill/>
        </a:ln>
      </xdr:spPr>
    </xdr:pic>
    <xdr:clientData/>
  </xdr:twoCellAnchor>
  <xdr:twoCellAnchor editAs="oneCell">
    <xdr:from>
      <xdr:col>8</xdr:col>
      <xdr:colOff>301680</xdr:colOff>
      <xdr:row>12</xdr:row>
      <xdr:rowOff>66240</xdr:rowOff>
    </xdr:from>
    <xdr:to>
      <xdr:col>9</xdr:col>
      <xdr:colOff>282240</xdr:colOff>
      <xdr:row>19</xdr:row>
      <xdr:rowOff>123840</xdr:rowOff>
    </xdr:to>
    <xdr:pic>
      <xdr:nvPicPr>
        <xdr:cNvPr id="10" name="Picture 5197" descr=""/>
        <xdr:cNvPicPr/>
      </xdr:nvPicPr>
      <xdr:blipFill>
        <a:blip r:embed="rId8"/>
        <a:srcRect l="17885" t="0" r="15449" b="2559"/>
        <a:stretch/>
      </xdr:blipFill>
      <xdr:spPr>
        <a:xfrm>
          <a:off x="4808880" y="2219040"/>
          <a:ext cx="624600" cy="1190880"/>
        </a:xfrm>
        <a:prstGeom prst="rect">
          <a:avLst/>
        </a:prstGeom>
        <a:ln w="0">
          <a:noFill/>
        </a:ln>
      </xdr:spPr>
    </xdr:pic>
    <xdr:clientData/>
  </xdr:twoCellAnchor>
  <xdr:twoCellAnchor editAs="oneCell">
    <xdr:from>
      <xdr:col>7</xdr:col>
      <xdr:colOff>422280</xdr:colOff>
      <xdr:row>12</xdr:row>
      <xdr:rowOff>56880</xdr:rowOff>
    </xdr:from>
    <xdr:to>
      <xdr:col>8</xdr:col>
      <xdr:colOff>322560</xdr:colOff>
      <xdr:row>19</xdr:row>
      <xdr:rowOff>66600</xdr:rowOff>
    </xdr:to>
    <xdr:pic>
      <xdr:nvPicPr>
        <xdr:cNvPr id="11" name="Picture 5196" descr=""/>
        <xdr:cNvPicPr/>
      </xdr:nvPicPr>
      <xdr:blipFill>
        <a:blip r:embed="rId9"/>
        <a:srcRect l="17028" t="0" r="19324" b="4921"/>
        <a:stretch/>
      </xdr:blipFill>
      <xdr:spPr>
        <a:xfrm>
          <a:off x="4285800" y="2209680"/>
          <a:ext cx="543960" cy="1143000"/>
        </a:xfrm>
        <a:prstGeom prst="rect">
          <a:avLst/>
        </a:prstGeom>
        <a:ln w="0">
          <a:noFill/>
        </a:ln>
      </xdr:spPr>
    </xdr:pic>
    <xdr:clientData/>
  </xdr:twoCellAnchor>
  <xdr:twoCellAnchor editAs="oneCell">
    <xdr:from>
      <xdr:col>9</xdr:col>
      <xdr:colOff>301680</xdr:colOff>
      <xdr:row>9</xdr:row>
      <xdr:rowOff>56880</xdr:rowOff>
    </xdr:from>
    <xdr:to>
      <xdr:col>10</xdr:col>
      <xdr:colOff>332640</xdr:colOff>
      <xdr:row>20</xdr:row>
      <xdr:rowOff>9360</xdr:rowOff>
    </xdr:to>
    <xdr:pic>
      <xdr:nvPicPr>
        <xdr:cNvPr id="12" name="Picture 5198" descr=""/>
        <xdr:cNvPicPr/>
      </xdr:nvPicPr>
      <xdr:blipFill>
        <a:blip r:embed="rId10"/>
        <a:srcRect l="30446" t="0" r="20013" b="10411"/>
        <a:stretch/>
      </xdr:blipFill>
      <xdr:spPr>
        <a:xfrm>
          <a:off x="5452920" y="1723680"/>
          <a:ext cx="674640" cy="1733760"/>
        </a:xfrm>
        <a:prstGeom prst="rect">
          <a:avLst/>
        </a:prstGeom>
        <a:ln w="0">
          <a:noFill/>
        </a:ln>
      </xdr:spPr>
    </xdr:pic>
    <xdr:clientData/>
  </xdr:twoCellAnchor>
  <xdr:twoCellAnchor editAs="oneCell">
    <xdr:from>
      <xdr:col>11</xdr:col>
      <xdr:colOff>231480</xdr:colOff>
      <xdr:row>5</xdr:row>
      <xdr:rowOff>47520</xdr:rowOff>
    </xdr:from>
    <xdr:to>
      <xdr:col>12</xdr:col>
      <xdr:colOff>282600</xdr:colOff>
      <xdr:row>7</xdr:row>
      <xdr:rowOff>322920</xdr:rowOff>
    </xdr:to>
    <xdr:pic>
      <xdr:nvPicPr>
        <xdr:cNvPr id="13" name="Picture 5199" descr=""/>
        <xdr:cNvPicPr/>
      </xdr:nvPicPr>
      <xdr:blipFill>
        <a:blip r:embed="rId11"/>
        <a:stretch/>
      </xdr:blipFill>
      <xdr:spPr>
        <a:xfrm>
          <a:off x="6670440" y="695160"/>
          <a:ext cx="694800" cy="59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8280</xdr:colOff>
      <xdr:row>1</xdr:row>
      <xdr:rowOff>57240</xdr:rowOff>
    </xdr:from>
    <xdr:to>
      <xdr:col>7</xdr:col>
      <xdr:colOff>3548520</xdr:colOff>
      <xdr:row>3</xdr:row>
      <xdr:rowOff>133560</xdr:rowOff>
    </xdr:to>
    <xdr:pic>
      <xdr:nvPicPr>
        <xdr:cNvPr id="14" name="Picture 1" descr="ABB_bold"/>
        <xdr:cNvPicPr/>
      </xdr:nvPicPr>
      <xdr:blipFill>
        <a:blip r:embed="rId1"/>
        <a:stretch/>
      </xdr:blipFill>
      <xdr:spPr>
        <a:xfrm>
          <a:off x="10245240" y="352440"/>
          <a:ext cx="93024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xdr:colOff>
      <xdr:row>0</xdr:row>
      <xdr:rowOff>114480</xdr:rowOff>
    </xdr:from>
    <xdr:to>
      <xdr:col>2</xdr:col>
      <xdr:colOff>301320</xdr:colOff>
      <xdr:row>5</xdr:row>
      <xdr:rowOff>18000</xdr:rowOff>
    </xdr:to>
    <xdr:grpSp>
      <xdr:nvGrpSpPr>
        <xdr:cNvPr id="15" name="Group 4"/>
        <xdr:cNvGrpSpPr/>
      </xdr:nvGrpSpPr>
      <xdr:grpSpPr>
        <a:xfrm>
          <a:off x="1056240" y="114480"/>
          <a:ext cx="824400" cy="722520"/>
          <a:chOff x="1056240" y="114480"/>
          <a:chExt cx="824400" cy="722520"/>
        </a:xfrm>
      </xdr:grpSpPr>
      <xdr:sp>
        <xdr:nvSpPr>
          <xdr:cNvPr id="16" name="Line 5"/>
          <xdr:cNvSpPr/>
        </xdr:nvSpPr>
        <xdr:spPr>
          <a:xfrm>
            <a:off x="1056240" y="475560"/>
            <a:ext cx="308520" cy="0"/>
          </a:xfrm>
          <a:prstGeom prst="line">
            <a:avLst/>
          </a:prstGeom>
          <a:ln w="19080">
            <a:solidFill>
              <a:srgbClr val="000000"/>
            </a:solidFill>
            <a:miter/>
          </a:ln>
        </xdr:spPr>
        <xdr:style>
          <a:lnRef idx="0"/>
          <a:fillRef idx="0"/>
          <a:effectRef idx="0"/>
          <a:fontRef idx="minor"/>
        </xdr:style>
      </xdr:sp>
      <xdr:sp>
        <xdr:nvSpPr>
          <xdr:cNvPr id="17" name="Line 6"/>
          <xdr:cNvSpPr/>
        </xdr:nvSpPr>
        <xdr:spPr>
          <a:xfrm>
            <a:off x="1056240" y="620280"/>
            <a:ext cx="308520" cy="0"/>
          </a:xfrm>
          <a:prstGeom prst="line">
            <a:avLst/>
          </a:prstGeom>
          <a:ln w="19080">
            <a:solidFill>
              <a:srgbClr val="000000"/>
            </a:solidFill>
            <a:miter/>
          </a:ln>
        </xdr:spPr>
        <xdr:style>
          <a:lnRef idx="0"/>
          <a:fillRef idx="0"/>
          <a:effectRef idx="0"/>
          <a:fontRef idx="minor"/>
        </xdr:style>
      </xdr:sp>
      <xdr:sp>
        <xdr:nvSpPr>
          <xdr:cNvPr id="18" name="Line 7"/>
          <xdr:cNvSpPr/>
        </xdr:nvSpPr>
        <xdr:spPr>
          <a:xfrm>
            <a:off x="1056240" y="331920"/>
            <a:ext cx="308520" cy="0"/>
          </a:xfrm>
          <a:prstGeom prst="line">
            <a:avLst/>
          </a:prstGeom>
          <a:ln w="19080">
            <a:solidFill>
              <a:srgbClr val="000000"/>
            </a:solidFill>
            <a:miter/>
          </a:ln>
        </xdr:spPr>
        <xdr:style>
          <a:lnRef idx="0"/>
          <a:fillRef idx="0"/>
          <a:effectRef idx="0"/>
          <a:fontRef idx="minor"/>
        </xdr:style>
      </xdr:sp>
      <xdr:sp>
        <xdr:nvSpPr>
          <xdr:cNvPr id="19" name="Rectangle 8"/>
          <xdr:cNvSpPr/>
        </xdr:nvSpPr>
        <xdr:spPr>
          <a:xfrm>
            <a:off x="1056240" y="114480"/>
            <a:ext cx="824400" cy="722520"/>
          </a:xfrm>
          <a:prstGeom prst="rect">
            <a:avLst/>
          </a:prstGeom>
          <a:noFill/>
          <a:ln w="25560">
            <a:solidFill>
              <a:srgbClr val="000000"/>
            </a:solidFill>
            <a:miter/>
          </a:ln>
        </xdr:spPr>
        <xdr:style>
          <a:lnRef idx="0"/>
          <a:fillRef idx="0"/>
          <a:effectRef idx="0"/>
          <a:fontRef idx="minor"/>
        </xdr:style>
      </xdr:sp>
      <xdr:sp>
        <xdr:nvSpPr>
          <xdr:cNvPr id="20" name="Line 9"/>
          <xdr:cNvSpPr/>
        </xdr:nvSpPr>
        <xdr:spPr>
          <a:xfrm flipV="1">
            <a:off x="1364760" y="331920"/>
            <a:ext cx="308520" cy="72000"/>
          </a:xfrm>
          <a:prstGeom prst="line">
            <a:avLst/>
          </a:prstGeom>
          <a:ln w="19080">
            <a:solidFill>
              <a:srgbClr val="000000"/>
            </a:solidFill>
            <a:miter/>
          </a:ln>
        </xdr:spPr>
        <xdr:style>
          <a:lnRef idx="0"/>
          <a:fillRef idx="0"/>
          <a:effectRef idx="0"/>
          <a:fontRef idx="minor"/>
        </xdr:style>
      </xdr:sp>
      <xdr:sp>
        <xdr:nvSpPr>
          <xdr:cNvPr id="21" name="Line 10"/>
          <xdr:cNvSpPr/>
        </xdr:nvSpPr>
        <xdr:spPr>
          <a:xfrm flipV="1">
            <a:off x="1364760" y="475560"/>
            <a:ext cx="308520" cy="71280"/>
          </a:xfrm>
          <a:prstGeom prst="line">
            <a:avLst/>
          </a:prstGeom>
          <a:ln w="19080">
            <a:solidFill>
              <a:srgbClr val="000000"/>
            </a:solidFill>
            <a:miter/>
          </a:ln>
        </xdr:spPr>
        <xdr:style>
          <a:lnRef idx="0"/>
          <a:fillRef idx="0"/>
          <a:effectRef idx="0"/>
          <a:fontRef idx="minor"/>
        </xdr:style>
      </xdr:sp>
      <xdr:sp>
        <xdr:nvSpPr>
          <xdr:cNvPr id="22" name="Line 11"/>
          <xdr:cNvSpPr/>
        </xdr:nvSpPr>
        <xdr:spPr>
          <a:xfrm flipV="1">
            <a:off x="1364760" y="620280"/>
            <a:ext cx="308520" cy="72000"/>
          </a:xfrm>
          <a:prstGeom prst="line">
            <a:avLst/>
          </a:prstGeom>
          <a:ln w="19080">
            <a:solidFill>
              <a:srgbClr val="000000"/>
            </a:solidFill>
            <a:miter/>
          </a:ln>
        </xdr:spPr>
        <xdr:style>
          <a:lnRef idx="0"/>
          <a:fillRef idx="0"/>
          <a:effectRef idx="0"/>
          <a:fontRef idx="minor"/>
        </xdr:style>
      </xdr:sp>
      <xdr:sp>
        <xdr:nvSpPr>
          <xdr:cNvPr id="23" name="Line 12"/>
          <xdr:cNvSpPr/>
        </xdr:nvSpPr>
        <xdr:spPr>
          <a:xfrm>
            <a:off x="1673640" y="331920"/>
            <a:ext cx="207000" cy="0"/>
          </a:xfrm>
          <a:prstGeom prst="line">
            <a:avLst/>
          </a:prstGeom>
          <a:ln w="19080">
            <a:solidFill>
              <a:srgbClr val="000000"/>
            </a:solidFill>
            <a:miter/>
          </a:ln>
        </xdr:spPr>
        <xdr:style>
          <a:lnRef idx="0"/>
          <a:fillRef idx="0"/>
          <a:effectRef idx="0"/>
          <a:fontRef idx="minor"/>
        </xdr:style>
      </xdr:sp>
      <xdr:sp>
        <xdr:nvSpPr>
          <xdr:cNvPr id="24" name="Line 13"/>
          <xdr:cNvSpPr/>
        </xdr:nvSpPr>
        <xdr:spPr>
          <a:xfrm>
            <a:off x="1673640" y="475560"/>
            <a:ext cx="207000" cy="0"/>
          </a:xfrm>
          <a:prstGeom prst="line">
            <a:avLst/>
          </a:prstGeom>
          <a:ln w="19080">
            <a:solidFill>
              <a:srgbClr val="000000"/>
            </a:solidFill>
            <a:miter/>
          </a:ln>
        </xdr:spPr>
        <xdr:style>
          <a:lnRef idx="0"/>
          <a:fillRef idx="0"/>
          <a:effectRef idx="0"/>
          <a:fontRef idx="minor"/>
        </xdr:style>
      </xdr:sp>
      <xdr:sp>
        <xdr:nvSpPr>
          <xdr:cNvPr id="25" name="Line 14"/>
          <xdr:cNvSpPr/>
        </xdr:nvSpPr>
        <xdr:spPr>
          <a:xfrm>
            <a:off x="1673640" y="620280"/>
            <a:ext cx="207000" cy="0"/>
          </a:xfrm>
          <a:prstGeom prst="line">
            <a:avLst/>
          </a:prstGeom>
          <a:ln w="19080">
            <a:solidFill>
              <a:srgbClr val="000000"/>
            </a:solidFill>
            <a:miter/>
          </a:ln>
        </xdr:spPr>
        <xdr:style>
          <a:lnRef idx="0"/>
          <a:fillRef idx="0"/>
          <a:effectRef idx="0"/>
          <a:fontRef idx="minor"/>
        </xdr:style>
      </xdr:sp>
      <xdr:sp>
        <xdr:nvSpPr>
          <xdr:cNvPr id="26" name="Line 15"/>
          <xdr:cNvSpPr/>
        </xdr:nvSpPr>
        <xdr:spPr>
          <a:xfrm flipV="1">
            <a:off x="1467720" y="258840"/>
            <a:ext cx="0" cy="433440"/>
          </a:xfrm>
          <a:prstGeom prst="line">
            <a:avLst/>
          </a:prstGeom>
          <a:ln w="19080">
            <a:solidFill>
              <a:srgbClr val="000000"/>
            </a:solidFill>
            <a:prstDash val="dash"/>
            <a:miter/>
          </a:ln>
        </xdr:spPr>
        <xdr:style>
          <a:lnRef idx="0"/>
          <a:fillRef idx="0"/>
          <a:effectRef idx="0"/>
          <a:fontRef idx="minor"/>
        </xdr:style>
      </xdr:sp>
      <xdr:sp>
        <xdr:nvSpPr>
          <xdr:cNvPr id="27" name="Line 16"/>
          <xdr:cNvSpPr/>
        </xdr:nvSpPr>
        <xdr:spPr>
          <a:xfrm>
            <a:off x="1364760" y="258840"/>
            <a:ext cx="207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7</xdr:col>
      <xdr:colOff>150120</xdr:colOff>
      <xdr:row>0</xdr:row>
      <xdr:rowOff>123840</xdr:rowOff>
    </xdr:from>
    <xdr:to>
      <xdr:col>7</xdr:col>
      <xdr:colOff>1209960</xdr:colOff>
      <xdr:row>5</xdr:row>
      <xdr:rowOff>28440</xdr:rowOff>
    </xdr:to>
    <xdr:grpSp>
      <xdr:nvGrpSpPr>
        <xdr:cNvPr id="28" name="Group 17"/>
        <xdr:cNvGrpSpPr/>
      </xdr:nvGrpSpPr>
      <xdr:grpSpPr>
        <a:xfrm>
          <a:off x="4797000" y="123840"/>
          <a:ext cx="1059840" cy="723600"/>
          <a:chOff x="4797000" y="123840"/>
          <a:chExt cx="1059840" cy="723600"/>
        </a:xfrm>
      </xdr:grpSpPr>
      <xdr:sp>
        <xdr:nvSpPr>
          <xdr:cNvPr id="29" name="Rectangle 18"/>
          <xdr:cNvSpPr/>
        </xdr:nvSpPr>
        <xdr:spPr>
          <a:xfrm>
            <a:off x="4799520" y="123840"/>
            <a:ext cx="1056960" cy="723600"/>
          </a:xfrm>
          <a:prstGeom prst="rect">
            <a:avLst/>
          </a:prstGeom>
          <a:noFill/>
          <a:ln w="25560">
            <a:solidFill>
              <a:srgbClr val="000000"/>
            </a:solidFill>
            <a:miter/>
          </a:ln>
        </xdr:spPr>
        <xdr:style>
          <a:lnRef idx="0"/>
          <a:fillRef idx="0"/>
          <a:effectRef idx="0"/>
          <a:fontRef idx="minor"/>
        </xdr:style>
      </xdr:sp>
      <xdr:sp>
        <xdr:nvSpPr>
          <xdr:cNvPr id="30" name="Line 19"/>
          <xdr:cNvSpPr/>
        </xdr:nvSpPr>
        <xdr:spPr>
          <a:xfrm flipV="1">
            <a:off x="4797000" y="123840"/>
            <a:ext cx="1059840" cy="723600"/>
          </a:xfrm>
          <a:prstGeom prst="line">
            <a:avLst/>
          </a:prstGeom>
          <a:ln w="25560">
            <a:solidFill>
              <a:srgbClr val="000000"/>
            </a:solidFill>
            <a:miter/>
          </a:ln>
        </xdr:spPr>
        <xdr:style>
          <a:lnRef idx="0"/>
          <a:fillRef idx="0"/>
          <a:effectRef idx="0"/>
          <a:fontRef idx="minor"/>
        </xdr:style>
      </xdr:sp>
      <xdr:grpSp>
        <xdr:nvGrpSpPr>
          <xdr:cNvPr id="31" name="Group 20"/>
          <xdr:cNvGrpSpPr/>
        </xdr:nvGrpSpPr>
        <xdr:grpSpPr>
          <a:xfrm>
            <a:off x="5324760" y="558360"/>
            <a:ext cx="423360" cy="144720"/>
            <a:chOff x="5324760" y="558360"/>
            <a:chExt cx="423360" cy="144720"/>
          </a:xfrm>
        </xdr:grpSpPr>
        <xdr:sp>
          <xdr:nvSpPr>
            <xdr:cNvPr id="32" name="Freeform 21"/>
            <xdr:cNvSpPr/>
          </xdr:nvSpPr>
          <xdr:spPr>
            <a:xfrm>
              <a:off x="5324760" y="630000"/>
              <a:ext cx="212400" cy="73080"/>
            </a:xfrm>
            <a:custGeom>
              <a:avLst/>
              <a:gdLst>
                <a:gd name="textAreaLeft" fmla="*/ 0 w 212400"/>
                <a:gd name="textAreaRight" fmla="*/ 212760 w 212400"/>
                <a:gd name="textAreaTop" fmla="*/ 0 h 73080"/>
                <a:gd name="textAreaBottom" fmla="*/ 73440 h 73080"/>
              </a:gdLst>
              <a:ahLst/>
              <a:rect l="textAreaLeft" t="textAreaTop" r="textAreaRight" b="textAreaBottom"/>
              <a:pathLst>
                <a:path w="91" h="46">
                  <a:moveTo>
                    <a:pt x="0" y="0"/>
                  </a:moveTo>
                  <a:cubicBezTo>
                    <a:pt x="15" y="23"/>
                    <a:pt x="30" y="46"/>
                    <a:pt x="45" y="46"/>
                  </a:cubicBezTo>
                  <a:cubicBezTo>
                    <a:pt x="60" y="46"/>
                    <a:pt x="83" y="8"/>
                    <a:pt x="91" y="0"/>
                  </a:cubicBezTo>
                </a:path>
              </a:pathLst>
            </a:custGeom>
            <a:noFill/>
            <a:ln w="12600">
              <a:solidFill>
                <a:srgbClr val="000000"/>
              </a:solidFill>
              <a:round/>
            </a:ln>
          </xdr:spPr>
          <xdr:style>
            <a:lnRef idx="0"/>
            <a:fillRef idx="0"/>
            <a:effectRef idx="0"/>
            <a:fontRef idx="minor"/>
          </xdr:style>
        </xdr:sp>
        <xdr:sp>
          <xdr:nvSpPr>
            <xdr:cNvPr id="33" name="Freeform 22"/>
            <xdr:cNvSpPr/>
          </xdr:nvSpPr>
          <xdr:spPr>
            <a:xfrm flipV="1">
              <a:off x="5537160" y="558000"/>
              <a:ext cx="210960" cy="73080"/>
            </a:xfrm>
            <a:custGeom>
              <a:avLst/>
              <a:gdLst>
                <a:gd name="textAreaLeft" fmla="*/ 0 w 210960"/>
                <a:gd name="textAreaRight" fmla="*/ 211320 w 210960"/>
                <a:gd name="textAreaTop" fmla="*/ -360 h 73080"/>
                <a:gd name="textAreaBottom" fmla="*/ 73080 h 73080"/>
              </a:gdLst>
              <a:ahLst/>
              <a:rect l="textAreaLeft" t="textAreaTop" r="textAreaRight" b="textAreaBottom"/>
              <a:pathLst>
                <a:path w="91" h="46">
                  <a:moveTo>
                    <a:pt x="0" y="0"/>
                  </a:moveTo>
                  <a:cubicBezTo>
                    <a:pt x="15" y="23"/>
                    <a:pt x="30" y="46"/>
                    <a:pt x="45" y="46"/>
                  </a:cubicBezTo>
                  <a:cubicBezTo>
                    <a:pt x="60" y="46"/>
                    <a:pt x="83" y="8"/>
                    <a:pt x="91" y="0"/>
                  </a:cubicBezTo>
                </a:path>
              </a:pathLst>
            </a:custGeom>
            <a:noFill/>
            <a:ln w="12600">
              <a:solidFill>
                <a:srgbClr val="000000"/>
              </a:solidFill>
              <a:round/>
            </a:ln>
          </xdr:spPr>
          <xdr:style>
            <a:lnRef idx="0"/>
            <a:fillRef idx="0"/>
            <a:effectRef idx="0"/>
            <a:fontRef idx="minor"/>
          </xdr:style>
        </xdr:sp>
      </xdr:grpSp>
      <xdr:grpSp>
        <xdr:nvGrpSpPr>
          <xdr:cNvPr id="34" name="Group 23"/>
          <xdr:cNvGrpSpPr/>
        </xdr:nvGrpSpPr>
        <xdr:grpSpPr>
          <a:xfrm>
            <a:off x="4901400" y="268200"/>
            <a:ext cx="424800" cy="144720"/>
            <a:chOff x="4901400" y="268200"/>
            <a:chExt cx="424800" cy="144720"/>
          </a:xfrm>
        </xdr:grpSpPr>
        <xdr:sp>
          <xdr:nvSpPr>
            <xdr:cNvPr id="35" name="Freeform 24"/>
            <xdr:cNvSpPr/>
          </xdr:nvSpPr>
          <xdr:spPr>
            <a:xfrm>
              <a:off x="4901400" y="339840"/>
              <a:ext cx="213120" cy="73080"/>
            </a:xfrm>
            <a:custGeom>
              <a:avLst/>
              <a:gdLst>
                <a:gd name="textAreaLeft" fmla="*/ 0 w 213120"/>
                <a:gd name="textAreaRight" fmla="*/ 213480 w 213120"/>
                <a:gd name="textAreaTop" fmla="*/ 0 h 73080"/>
                <a:gd name="textAreaBottom" fmla="*/ 73440 h 73080"/>
              </a:gdLst>
              <a:ahLst/>
              <a:rect l="textAreaLeft" t="textAreaTop" r="textAreaRight" b="textAreaBottom"/>
              <a:pathLst>
                <a:path w="91" h="46">
                  <a:moveTo>
                    <a:pt x="0" y="0"/>
                  </a:moveTo>
                  <a:cubicBezTo>
                    <a:pt x="15" y="23"/>
                    <a:pt x="30" y="46"/>
                    <a:pt x="45" y="46"/>
                  </a:cubicBezTo>
                  <a:cubicBezTo>
                    <a:pt x="60" y="46"/>
                    <a:pt x="83" y="8"/>
                    <a:pt x="91" y="0"/>
                  </a:cubicBezTo>
                </a:path>
              </a:pathLst>
            </a:custGeom>
            <a:noFill/>
            <a:ln w="12600">
              <a:solidFill>
                <a:srgbClr val="000000"/>
              </a:solidFill>
              <a:round/>
            </a:ln>
          </xdr:spPr>
          <xdr:style>
            <a:lnRef idx="0"/>
            <a:fillRef idx="0"/>
            <a:effectRef idx="0"/>
            <a:fontRef idx="minor"/>
          </xdr:style>
        </xdr:sp>
        <xdr:sp>
          <xdr:nvSpPr>
            <xdr:cNvPr id="36" name="Freeform 25"/>
            <xdr:cNvSpPr/>
          </xdr:nvSpPr>
          <xdr:spPr>
            <a:xfrm flipV="1">
              <a:off x="5114520" y="267840"/>
              <a:ext cx="211680" cy="73080"/>
            </a:xfrm>
            <a:custGeom>
              <a:avLst/>
              <a:gdLst>
                <a:gd name="textAreaLeft" fmla="*/ 0 w 211680"/>
                <a:gd name="textAreaRight" fmla="*/ 212040 w 211680"/>
                <a:gd name="textAreaTop" fmla="*/ -360 h 73080"/>
                <a:gd name="textAreaBottom" fmla="*/ 73080 h 73080"/>
              </a:gdLst>
              <a:ahLst/>
              <a:rect l="textAreaLeft" t="textAreaTop" r="textAreaRight" b="textAreaBottom"/>
              <a:pathLst>
                <a:path w="91" h="46">
                  <a:moveTo>
                    <a:pt x="0" y="0"/>
                  </a:moveTo>
                  <a:cubicBezTo>
                    <a:pt x="15" y="23"/>
                    <a:pt x="30" y="46"/>
                    <a:pt x="45" y="46"/>
                  </a:cubicBezTo>
                  <a:cubicBezTo>
                    <a:pt x="60" y="46"/>
                    <a:pt x="83" y="8"/>
                    <a:pt x="91" y="0"/>
                  </a:cubicBezTo>
                </a:path>
              </a:pathLst>
            </a:custGeom>
            <a:noFill/>
            <a:ln w="12600">
              <a:solidFill>
                <a:srgbClr val="000000"/>
              </a:solidFill>
              <a:round/>
            </a:ln>
          </xdr:spPr>
          <xdr:style>
            <a:lnRef idx="0"/>
            <a:fillRef idx="0"/>
            <a:effectRef idx="0"/>
            <a:fontRef idx="minor"/>
          </xdr:style>
        </xdr:sp>
      </xdr:grpSp>
    </xdr:grpSp>
    <xdr:clientData/>
  </xdr:twoCellAnchor>
  <xdr:twoCellAnchor editAs="oneCell">
    <xdr:from>
      <xdr:col>12</xdr:col>
      <xdr:colOff>492840</xdr:colOff>
      <xdr:row>0</xdr:row>
      <xdr:rowOff>47520</xdr:rowOff>
    </xdr:from>
    <xdr:to>
      <xdr:col>13</xdr:col>
      <xdr:colOff>302400</xdr:colOff>
      <xdr:row>5</xdr:row>
      <xdr:rowOff>94320</xdr:rowOff>
    </xdr:to>
    <xdr:grpSp>
      <xdr:nvGrpSpPr>
        <xdr:cNvPr id="37" name="Group 26"/>
        <xdr:cNvGrpSpPr/>
      </xdr:nvGrpSpPr>
      <xdr:grpSpPr>
        <a:xfrm>
          <a:off x="11479680" y="47520"/>
          <a:ext cx="594360" cy="865800"/>
          <a:chOff x="11479680" y="47520"/>
          <a:chExt cx="594360" cy="865800"/>
        </a:xfrm>
      </xdr:grpSpPr>
      <xdr:sp>
        <xdr:nvSpPr>
          <xdr:cNvPr id="38" name="Line 27"/>
          <xdr:cNvSpPr/>
        </xdr:nvSpPr>
        <xdr:spPr>
          <a:xfrm>
            <a:off x="11479680" y="552240"/>
            <a:ext cx="222480" cy="0"/>
          </a:xfrm>
          <a:prstGeom prst="line">
            <a:avLst/>
          </a:prstGeom>
          <a:ln w="19080">
            <a:solidFill>
              <a:srgbClr val="000000"/>
            </a:solidFill>
            <a:miter/>
          </a:ln>
        </xdr:spPr>
        <xdr:style>
          <a:lnRef idx="0"/>
          <a:fillRef idx="0"/>
          <a:effectRef idx="0"/>
          <a:fontRef idx="minor"/>
        </xdr:style>
      </xdr:sp>
      <xdr:sp>
        <xdr:nvSpPr>
          <xdr:cNvPr id="39" name="Line 28"/>
          <xdr:cNvSpPr/>
        </xdr:nvSpPr>
        <xdr:spPr>
          <a:xfrm>
            <a:off x="11479680" y="696600"/>
            <a:ext cx="222480" cy="0"/>
          </a:xfrm>
          <a:prstGeom prst="line">
            <a:avLst/>
          </a:prstGeom>
          <a:ln w="19080">
            <a:solidFill>
              <a:srgbClr val="000000"/>
            </a:solidFill>
            <a:miter/>
          </a:ln>
        </xdr:spPr>
        <xdr:style>
          <a:lnRef idx="0"/>
          <a:fillRef idx="0"/>
          <a:effectRef idx="0"/>
          <a:fontRef idx="minor"/>
        </xdr:style>
      </xdr:sp>
      <xdr:sp>
        <xdr:nvSpPr>
          <xdr:cNvPr id="40" name="Line 29"/>
          <xdr:cNvSpPr/>
        </xdr:nvSpPr>
        <xdr:spPr>
          <a:xfrm>
            <a:off x="11479680" y="408600"/>
            <a:ext cx="222480" cy="0"/>
          </a:xfrm>
          <a:prstGeom prst="line">
            <a:avLst/>
          </a:prstGeom>
          <a:ln w="19080">
            <a:solidFill>
              <a:srgbClr val="000000"/>
            </a:solidFill>
            <a:miter/>
          </a:ln>
        </xdr:spPr>
        <xdr:style>
          <a:lnRef idx="0"/>
          <a:fillRef idx="0"/>
          <a:effectRef idx="0"/>
          <a:fontRef idx="minor"/>
        </xdr:style>
      </xdr:sp>
      <xdr:sp>
        <xdr:nvSpPr>
          <xdr:cNvPr id="41" name="Rectangle 30"/>
          <xdr:cNvSpPr/>
        </xdr:nvSpPr>
        <xdr:spPr>
          <a:xfrm>
            <a:off x="11479680" y="47520"/>
            <a:ext cx="594360" cy="865800"/>
          </a:xfrm>
          <a:prstGeom prst="rect">
            <a:avLst/>
          </a:prstGeom>
          <a:noFill/>
          <a:ln w="25560">
            <a:solidFill>
              <a:srgbClr val="000000"/>
            </a:solidFill>
            <a:miter/>
          </a:ln>
        </xdr:spPr>
        <xdr:style>
          <a:lnRef idx="0"/>
          <a:fillRef idx="0"/>
          <a:effectRef idx="0"/>
          <a:fontRef idx="minor"/>
        </xdr:style>
      </xdr:sp>
      <xdr:sp>
        <xdr:nvSpPr>
          <xdr:cNvPr id="42" name="Line 31"/>
          <xdr:cNvSpPr/>
        </xdr:nvSpPr>
        <xdr:spPr>
          <a:xfrm flipV="1">
            <a:off x="11702160" y="408600"/>
            <a:ext cx="222480" cy="72000"/>
          </a:xfrm>
          <a:prstGeom prst="line">
            <a:avLst/>
          </a:prstGeom>
          <a:ln w="19080">
            <a:solidFill>
              <a:srgbClr val="000000"/>
            </a:solidFill>
            <a:miter/>
          </a:ln>
        </xdr:spPr>
        <xdr:style>
          <a:lnRef idx="0"/>
          <a:fillRef idx="0"/>
          <a:effectRef idx="0"/>
          <a:fontRef idx="minor"/>
        </xdr:style>
      </xdr:sp>
      <xdr:sp>
        <xdr:nvSpPr>
          <xdr:cNvPr id="43" name="Line 32"/>
          <xdr:cNvSpPr/>
        </xdr:nvSpPr>
        <xdr:spPr>
          <a:xfrm flipV="1">
            <a:off x="11702160" y="552240"/>
            <a:ext cx="222480" cy="71280"/>
          </a:xfrm>
          <a:prstGeom prst="line">
            <a:avLst/>
          </a:prstGeom>
          <a:ln w="19080">
            <a:solidFill>
              <a:srgbClr val="000000"/>
            </a:solidFill>
            <a:miter/>
          </a:ln>
        </xdr:spPr>
        <xdr:style>
          <a:lnRef idx="0"/>
          <a:fillRef idx="0"/>
          <a:effectRef idx="0"/>
          <a:fontRef idx="minor"/>
        </xdr:style>
      </xdr:sp>
      <xdr:sp>
        <xdr:nvSpPr>
          <xdr:cNvPr id="44" name="Line 33"/>
          <xdr:cNvSpPr/>
        </xdr:nvSpPr>
        <xdr:spPr>
          <a:xfrm flipV="1">
            <a:off x="11702160" y="696600"/>
            <a:ext cx="222480" cy="72000"/>
          </a:xfrm>
          <a:prstGeom prst="line">
            <a:avLst/>
          </a:prstGeom>
          <a:ln w="19080">
            <a:solidFill>
              <a:srgbClr val="000000"/>
            </a:solidFill>
            <a:miter/>
          </a:ln>
        </xdr:spPr>
        <xdr:style>
          <a:lnRef idx="0"/>
          <a:fillRef idx="0"/>
          <a:effectRef idx="0"/>
          <a:fontRef idx="minor"/>
        </xdr:style>
      </xdr:sp>
      <xdr:sp>
        <xdr:nvSpPr>
          <xdr:cNvPr id="45" name="Line 34"/>
          <xdr:cNvSpPr/>
        </xdr:nvSpPr>
        <xdr:spPr>
          <a:xfrm>
            <a:off x="11924640" y="408600"/>
            <a:ext cx="149040" cy="0"/>
          </a:xfrm>
          <a:prstGeom prst="line">
            <a:avLst/>
          </a:prstGeom>
          <a:ln w="19080">
            <a:solidFill>
              <a:srgbClr val="000000"/>
            </a:solidFill>
            <a:miter/>
          </a:ln>
        </xdr:spPr>
        <xdr:style>
          <a:lnRef idx="0"/>
          <a:fillRef idx="0"/>
          <a:effectRef idx="0"/>
          <a:fontRef idx="minor"/>
        </xdr:style>
      </xdr:sp>
      <xdr:sp>
        <xdr:nvSpPr>
          <xdr:cNvPr id="46" name="Line 35"/>
          <xdr:cNvSpPr/>
        </xdr:nvSpPr>
        <xdr:spPr>
          <a:xfrm>
            <a:off x="11924640" y="552240"/>
            <a:ext cx="149040" cy="0"/>
          </a:xfrm>
          <a:prstGeom prst="line">
            <a:avLst/>
          </a:prstGeom>
          <a:ln w="19080">
            <a:solidFill>
              <a:srgbClr val="000000"/>
            </a:solidFill>
            <a:miter/>
          </a:ln>
        </xdr:spPr>
        <xdr:style>
          <a:lnRef idx="0"/>
          <a:fillRef idx="0"/>
          <a:effectRef idx="0"/>
          <a:fontRef idx="minor"/>
        </xdr:style>
      </xdr:sp>
      <xdr:sp>
        <xdr:nvSpPr>
          <xdr:cNvPr id="47" name="Line 36"/>
          <xdr:cNvSpPr/>
        </xdr:nvSpPr>
        <xdr:spPr>
          <a:xfrm>
            <a:off x="11924640" y="696600"/>
            <a:ext cx="149040" cy="0"/>
          </a:xfrm>
          <a:prstGeom prst="line">
            <a:avLst/>
          </a:prstGeom>
          <a:ln w="19080">
            <a:solidFill>
              <a:srgbClr val="000000"/>
            </a:solidFill>
            <a:miter/>
          </a:ln>
        </xdr:spPr>
        <xdr:style>
          <a:lnRef idx="0"/>
          <a:fillRef idx="0"/>
          <a:effectRef idx="0"/>
          <a:fontRef idx="minor"/>
        </xdr:style>
      </xdr:sp>
      <xdr:sp>
        <xdr:nvSpPr>
          <xdr:cNvPr id="48" name="Line 37"/>
          <xdr:cNvSpPr/>
        </xdr:nvSpPr>
        <xdr:spPr>
          <a:xfrm flipV="1">
            <a:off x="11776320" y="335520"/>
            <a:ext cx="0" cy="433440"/>
          </a:xfrm>
          <a:prstGeom prst="line">
            <a:avLst/>
          </a:prstGeom>
          <a:ln w="19080">
            <a:solidFill>
              <a:srgbClr val="000000"/>
            </a:solidFill>
            <a:prstDash val="dash"/>
            <a:miter/>
          </a:ln>
        </xdr:spPr>
        <xdr:style>
          <a:lnRef idx="0"/>
          <a:fillRef idx="0"/>
          <a:effectRef idx="0"/>
          <a:fontRef idx="minor"/>
        </xdr:style>
      </xdr:sp>
      <xdr:sp>
        <xdr:nvSpPr>
          <xdr:cNvPr id="49" name="Rectangle 38"/>
          <xdr:cNvSpPr/>
        </xdr:nvSpPr>
        <xdr:spPr>
          <a:xfrm>
            <a:off x="11702160" y="118800"/>
            <a:ext cx="149040" cy="216720"/>
          </a:xfrm>
          <a:prstGeom prst="rect">
            <a:avLst/>
          </a:prstGeom>
          <a:noFill/>
          <a:ln w="9360">
            <a:solidFill>
              <a:srgbClr val="000000"/>
            </a:solidFill>
            <a:miter/>
          </a:ln>
        </xdr:spPr>
        <xdr:style>
          <a:lnRef idx="0"/>
          <a:fillRef idx="0"/>
          <a:effectRef idx="0"/>
          <a:fontRef idx="minor"/>
        </xdr:style>
      </xdr:sp>
      <xdr:sp>
        <xdr:nvSpPr>
          <xdr:cNvPr id="50" name="Line 39"/>
          <xdr:cNvSpPr/>
        </xdr:nvSpPr>
        <xdr:spPr>
          <a:xfrm flipH="1">
            <a:off x="11553840" y="191880"/>
            <a:ext cx="148320" cy="0"/>
          </a:xfrm>
          <a:prstGeom prst="line">
            <a:avLst/>
          </a:prstGeom>
          <a:ln w="9360">
            <a:solidFill>
              <a:srgbClr val="000000"/>
            </a:solidFill>
            <a:miter/>
          </a:ln>
        </xdr:spPr>
        <xdr:style>
          <a:lnRef idx="0"/>
          <a:fillRef idx="0"/>
          <a:effectRef idx="0"/>
          <a:fontRef idx="minor"/>
        </xdr:style>
      </xdr:sp>
      <xdr:sp>
        <xdr:nvSpPr>
          <xdr:cNvPr id="51" name="Line 40"/>
          <xdr:cNvSpPr/>
        </xdr:nvSpPr>
        <xdr:spPr>
          <a:xfrm flipH="1">
            <a:off x="11849400" y="191880"/>
            <a:ext cx="148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352080</xdr:colOff>
      <xdr:row>1</xdr:row>
      <xdr:rowOff>28440</xdr:rowOff>
    </xdr:from>
    <xdr:to>
      <xdr:col>15</xdr:col>
      <xdr:colOff>502200</xdr:colOff>
      <xdr:row>5</xdr:row>
      <xdr:rowOff>84960</xdr:rowOff>
    </xdr:to>
    <xdr:grpSp>
      <xdr:nvGrpSpPr>
        <xdr:cNvPr id="52" name="Group 41"/>
        <xdr:cNvGrpSpPr/>
      </xdr:nvGrpSpPr>
      <xdr:grpSpPr>
        <a:xfrm>
          <a:off x="13099680" y="199800"/>
          <a:ext cx="1317240" cy="704160"/>
          <a:chOff x="13099680" y="199800"/>
          <a:chExt cx="1317240" cy="704160"/>
        </a:xfrm>
      </xdr:grpSpPr>
      <xdr:sp>
        <xdr:nvSpPr>
          <xdr:cNvPr id="53" name="Rectangle 42"/>
          <xdr:cNvSpPr/>
        </xdr:nvSpPr>
        <xdr:spPr>
          <a:xfrm>
            <a:off x="13099680" y="199800"/>
            <a:ext cx="1317240" cy="704160"/>
          </a:xfrm>
          <a:prstGeom prst="rect">
            <a:avLst/>
          </a:prstGeom>
          <a:noFill/>
          <a:ln w="25560">
            <a:solidFill>
              <a:srgbClr val="000000"/>
            </a:solidFill>
            <a:miter/>
          </a:ln>
        </xdr:spPr>
        <xdr:style>
          <a:lnRef idx="0"/>
          <a:fillRef idx="0"/>
          <a:effectRef idx="0"/>
          <a:fontRef idx="minor"/>
        </xdr:style>
      </xdr:sp>
      <xdr:grpSp>
        <xdr:nvGrpSpPr>
          <xdr:cNvPr id="54" name="Group 43"/>
          <xdr:cNvGrpSpPr/>
        </xdr:nvGrpSpPr>
        <xdr:grpSpPr>
          <a:xfrm>
            <a:off x="13099680" y="270000"/>
            <a:ext cx="1315080" cy="140040"/>
            <a:chOff x="13099680" y="270000"/>
            <a:chExt cx="1315080" cy="140040"/>
          </a:xfrm>
        </xdr:grpSpPr>
        <xdr:sp>
          <xdr:nvSpPr>
            <xdr:cNvPr id="55" name="Rectangle 44"/>
            <xdr:cNvSpPr/>
          </xdr:nvSpPr>
          <xdr:spPr>
            <a:xfrm>
              <a:off x="13430520" y="270000"/>
              <a:ext cx="659520" cy="140040"/>
            </a:xfrm>
            <a:prstGeom prst="rect">
              <a:avLst/>
            </a:prstGeom>
            <a:noFill/>
            <a:ln w="19080">
              <a:solidFill>
                <a:srgbClr val="000000"/>
              </a:solidFill>
              <a:miter/>
            </a:ln>
          </xdr:spPr>
          <xdr:style>
            <a:lnRef idx="0"/>
            <a:fillRef idx="0"/>
            <a:effectRef idx="0"/>
            <a:fontRef idx="minor"/>
          </xdr:style>
        </xdr:sp>
        <xdr:sp>
          <xdr:nvSpPr>
            <xdr:cNvPr id="56" name="Line 45"/>
            <xdr:cNvSpPr/>
          </xdr:nvSpPr>
          <xdr:spPr>
            <a:xfrm>
              <a:off x="13430520" y="339120"/>
              <a:ext cx="659520" cy="0"/>
            </a:xfrm>
            <a:prstGeom prst="line">
              <a:avLst/>
            </a:prstGeom>
            <a:ln w="9360">
              <a:solidFill>
                <a:srgbClr val="000000"/>
              </a:solidFill>
              <a:miter/>
            </a:ln>
          </xdr:spPr>
          <xdr:style>
            <a:lnRef idx="0"/>
            <a:fillRef idx="0"/>
            <a:effectRef idx="0"/>
            <a:fontRef idx="minor"/>
          </xdr:style>
        </xdr:sp>
        <xdr:sp>
          <xdr:nvSpPr>
            <xdr:cNvPr id="57" name="Line 46"/>
            <xdr:cNvSpPr/>
          </xdr:nvSpPr>
          <xdr:spPr>
            <a:xfrm>
              <a:off x="13099680" y="339120"/>
              <a:ext cx="330840" cy="0"/>
            </a:xfrm>
            <a:prstGeom prst="line">
              <a:avLst/>
            </a:prstGeom>
            <a:ln w="19080">
              <a:solidFill>
                <a:srgbClr val="000000"/>
              </a:solidFill>
              <a:miter/>
            </a:ln>
          </xdr:spPr>
          <xdr:style>
            <a:lnRef idx="0"/>
            <a:fillRef idx="0"/>
            <a:effectRef idx="0"/>
            <a:fontRef idx="minor"/>
          </xdr:style>
        </xdr:sp>
        <xdr:sp>
          <xdr:nvSpPr>
            <xdr:cNvPr id="58" name="Line 47"/>
            <xdr:cNvSpPr/>
          </xdr:nvSpPr>
          <xdr:spPr>
            <a:xfrm>
              <a:off x="14086080" y="339120"/>
              <a:ext cx="328680" cy="0"/>
            </a:xfrm>
            <a:prstGeom prst="line">
              <a:avLst/>
            </a:prstGeom>
            <a:ln w="19080">
              <a:solidFill>
                <a:srgbClr val="000000"/>
              </a:solidFill>
              <a:miter/>
            </a:ln>
          </xdr:spPr>
          <xdr:style>
            <a:lnRef idx="0"/>
            <a:fillRef idx="0"/>
            <a:effectRef idx="0"/>
            <a:fontRef idx="minor"/>
          </xdr:style>
        </xdr:sp>
      </xdr:grpSp>
      <xdr:grpSp>
        <xdr:nvGrpSpPr>
          <xdr:cNvPr id="59" name="Group 48"/>
          <xdr:cNvGrpSpPr/>
        </xdr:nvGrpSpPr>
        <xdr:grpSpPr>
          <a:xfrm>
            <a:off x="13099680" y="481680"/>
            <a:ext cx="1315080" cy="140040"/>
            <a:chOff x="13099680" y="481680"/>
            <a:chExt cx="1315080" cy="140040"/>
          </a:xfrm>
        </xdr:grpSpPr>
        <xdr:sp>
          <xdr:nvSpPr>
            <xdr:cNvPr id="60" name="Rectangle 49"/>
            <xdr:cNvSpPr/>
          </xdr:nvSpPr>
          <xdr:spPr>
            <a:xfrm>
              <a:off x="13430520" y="481680"/>
              <a:ext cx="659520" cy="140040"/>
            </a:xfrm>
            <a:prstGeom prst="rect">
              <a:avLst/>
            </a:prstGeom>
            <a:noFill/>
            <a:ln w="19080">
              <a:solidFill>
                <a:srgbClr val="000000"/>
              </a:solidFill>
              <a:miter/>
            </a:ln>
          </xdr:spPr>
          <xdr:style>
            <a:lnRef idx="0"/>
            <a:fillRef idx="0"/>
            <a:effectRef idx="0"/>
            <a:fontRef idx="minor"/>
          </xdr:style>
        </xdr:sp>
        <xdr:sp>
          <xdr:nvSpPr>
            <xdr:cNvPr id="61" name="Line 50"/>
            <xdr:cNvSpPr/>
          </xdr:nvSpPr>
          <xdr:spPr>
            <a:xfrm>
              <a:off x="13430520" y="550800"/>
              <a:ext cx="659520" cy="0"/>
            </a:xfrm>
            <a:prstGeom prst="line">
              <a:avLst/>
            </a:prstGeom>
            <a:ln w="9360">
              <a:solidFill>
                <a:srgbClr val="000000"/>
              </a:solidFill>
              <a:miter/>
            </a:ln>
          </xdr:spPr>
          <xdr:style>
            <a:lnRef idx="0"/>
            <a:fillRef idx="0"/>
            <a:effectRef idx="0"/>
            <a:fontRef idx="minor"/>
          </xdr:style>
        </xdr:sp>
        <xdr:sp>
          <xdr:nvSpPr>
            <xdr:cNvPr id="62" name="Line 51"/>
            <xdr:cNvSpPr/>
          </xdr:nvSpPr>
          <xdr:spPr>
            <a:xfrm>
              <a:off x="13099680" y="550800"/>
              <a:ext cx="330840" cy="0"/>
            </a:xfrm>
            <a:prstGeom prst="line">
              <a:avLst/>
            </a:prstGeom>
            <a:ln w="19080">
              <a:solidFill>
                <a:srgbClr val="000000"/>
              </a:solidFill>
              <a:miter/>
            </a:ln>
          </xdr:spPr>
          <xdr:style>
            <a:lnRef idx="0"/>
            <a:fillRef idx="0"/>
            <a:effectRef idx="0"/>
            <a:fontRef idx="minor"/>
          </xdr:style>
        </xdr:sp>
        <xdr:sp>
          <xdr:nvSpPr>
            <xdr:cNvPr id="63" name="Line 52"/>
            <xdr:cNvSpPr/>
          </xdr:nvSpPr>
          <xdr:spPr>
            <a:xfrm>
              <a:off x="14086080" y="550800"/>
              <a:ext cx="328680" cy="0"/>
            </a:xfrm>
            <a:prstGeom prst="line">
              <a:avLst/>
            </a:prstGeom>
            <a:ln w="19080">
              <a:solidFill>
                <a:srgbClr val="000000"/>
              </a:solidFill>
              <a:miter/>
            </a:ln>
          </xdr:spPr>
          <xdr:style>
            <a:lnRef idx="0"/>
            <a:fillRef idx="0"/>
            <a:effectRef idx="0"/>
            <a:fontRef idx="minor"/>
          </xdr:style>
        </xdr:sp>
      </xdr:grpSp>
      <xdr:grpSp>
        <xdr:nvGrpSpPr>
          <xdr:cNvPr id="64" name="Group 53"/>
          <xdr:cNvGrpSpPr/>
        </xdr:nvGrpSpPr>
        <xdr:grpSpPr>
          <a:xfrm>
            <a:off x="13099680" y="692280"/>
            <a:ext cx="1315080" cy="141120"/>
            <a:chOff x="13099680" y="692280"/>
            <a:chExt cx="1315080" cy="141120"/>
          </a:xfrm>
        </xdr:grpSpPr>
        <xdr:sp>
          <xdr:nvSpPr>
            <xdr:cNvPr id="65" name="Rectangle 54"/>
            <xdr:cNvSpPr/>
          </xdr:nvSpPr>
          <xdr:spPr>
            <a:xfrm>
              <a:off x="13430520" y="692280"/>
              <a:ext cx="659520" cy="141120"/>
            </a:xfrm>
            <a:prstGeom prst="rect">
              <a:avLst/>
            </a:prstGeom>
            <a:noFill/>
            <a:ln w="19080">
              <a:solidFill>
                <a:srgbClr val="000000"/>
              </a:solidFill>
              <a:miter/>
            </a:ln>
          </xdr:spPr>
          <xdr:style>
            <a:lnRef idx="0"/>
            <a:fillRef idx="0"/>
            <a:effectRef idx="0"/>
            <a:fontRef idx="minor"/>
          </xdr:style>
        </xdr:sp>
        <xdr:sp>
          <xdr:nvSpPr>
            <xdr:cNvPr id="66" name="Line 55"/>
            <xdr:cNvSpPr/>
          </xdr:nvSpPr>
          <xdr:spPr>
            <a:xfrm>
              <a:off x="13430520" y="761760"/>
              <a:ext cx="659520" cy="0"/>
            </a:xfrm>
            <a:prstGeom prst="line">
              <a:avLst/>
            </a:prstGeom>
            <a:ln w="9360">
              <a:solidFill>
                <a:srgbClr val="000000"/>
              </a:solidFill>
              <a:miter/>
            </a:ln>
          </xdr:spPr>
          <xdr:style>
            <a:lnRef idx="0"/>
            <a:fillRef idx="0"/>
            <a:effectRef idx="0"/>
            <a:fontRef idx="minor"/>
          </xdr:style>
        </xdr:sp>
        <xdr:sp>
          <xdr:nvSpPr>
            <xdr:cNvPr id="67" name="Line 56"/>
            <xdr:cNvSpPr/>
          </xdr:nvSpPr>
          <xdr:spPr>
            <a:xfrm>
              <a:off x="13099680" y="761760"/>
              <a:ext cx="330840" cy="0"/>
            </a:xfrm>
            <a:prstGeom prst="line">
              <a:avLst/>
            </a:prstGeom>
            <a:ln w="19080">
              <a:solidFill>
                <a:srgbClr val="000000"/>
              </a:solidFill>
              <a:miter/>
            </a:ln>
          </xdr:spPr>
          <xdr:style>
            <a:lnRef idx="0"/>
            <a:fillRef idx="0"/>
            <a:effectRef idx="0"/>
            <a:fontRef idx="minor"/>
          </xdr:style>
        </xdr:sp>
        <xdr:sp>
          <xdr:nvSpPr>
            <xdr:cNvPr id="68" name="Line 57"/>
            <xdr:cNvSpPr/>
          </xdr:nvSpPr>
          <xdr:spPr>
            <a:xfrm>
              <a:off x="14086080" y="761760"/>
              <a:ext cx="32868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xdr:col>
      <xdr:colOff>-360</xdr:colOff>
      <xdr:row>2</xdr:row>
      <xdr:rowOff>9360</xdr:rowOff>
    </xdr:from>
    <xdr:to>
      <xdr:col>1</xdr:col>
      <xdr:colOff>504000</xdr:colOff>
      <xdr:row>2</xdr:row>
      <xdr:rowOff>9360</xdr:rowOff>
    </xdr:to>
    <xdr:sp>
      <xdr:nvSpPr>
        <xdr:cNvPr id="69" name="Line 58"/>
        <xdr:cNvSpPr/>
      </xdr:nvSpPr>
      <xdr:spPr>
        <a:xfrm flipH="1">
          <a:off x="552600" y="342720"/>
          <a:ext cx="5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60</xdr:colOff>
      <xdr:row>3</xdr:row>
      <xdr:rowOff>133560</xdr:rowOff>
    </xdr:from>
    <xdr:to>
      <xdr:col>1</xdr:col>
      <xdr:colOff>504000</xdr:colOff>
      <xdr:row>3</xdr:row>
      <xdr:rowOff>133560</xdr:rowOff>
    </xdr:to>
    <xdr:sp>
      <xdr:nvSpPr>
        <xdr:cNvPr id="70" name="Line 59"/>
        <xdr:cNvSpPr/>
      </xdr:nvSpPr>
      <xdr:spPr>
        <a:xfrm flipH="1">
          <a:off x="552600" y="628920"/>
          <a:ext cx="5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60</xdr:colOff>
      <xdr:row>2</xdr:row>
      <xdr:rowOff>152280</xdr:rowOff>
    </xdr:from>
    <xdr:to>
      <xdr:col>1</xdr:col>
      <xdr:colOff>504000</xdr:colOff>
      <xdr:row>2</xdr:row>
      <xdr:rowOff>152280</xdr:rowOff>
    </xdr:to>
    <xdr:sp>
      <xdr:nvSpPr>
        <xdr:cNvPr id="71" name="Line 60"/>
        <xdr:cNvSpPr/>
      </xdr:nvSpPr>
      <xdr:spPr>
        <a:xfrm flipH="1">
          <a:off x="552600" y="485640"/>
          <a:ext cx="5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00960</xdr:colOff>
      <xdr:row>3</xdr:row>
      <xdr:rowOff>133560</xdr:rowOff>
    </xdr:from>
    <xdr:to>
      <xdr:col>7</xdr:col>
      <xdr:colOff>151920</xdr:colOff>
      <xdr:row>3</xdr:row>
      <xdr:rowOff>133560</xdr:rowOff>
    </xdr:to>
    <xdr:sp>
      <xdr:nvSpPr>
        <xdr:cNvPr id="72" name="Line 61"/>
        <xdr:cNvSpPr/>
      </xdr:nvSpPr>
      <xdr:spPr>
        <a:xfrm flipH="1">
          <a:off x="1880280" y="628920"/>
          <a:ext cx="291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00960</xdr:colOff>
      <xdr:row>2</xdr:row>
      <xdr:rowOff>152280</xdr:rowOff>
    </xdr:from>
    <xdr:to>
      <xdr:col>7</xdr:col>
      <xdr:colOff>151920</xdr:colOff>
      <xdr:row>2</xdr:row>
      <xdr:rowOff>152280</xdr:rowOff>
    </xdr:to>
    <xdr:sp>
      <xdr:nvSpPr>
        <xdr:cNvPr id="73" name="Line 62"/>
        <xdr:cNvSpPr/>
      </xdr:nvSpPr>
      <xdr:spPr>
        <a:xfrm flipH="1">
          <a:off x="1880280" y="485640"/>
          <a:ext cx="291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00960</xdr:colOff>
      <xdr:row>2</xdr:row>
      <xdr:rowOff>9360</xdr:rowOff>
    </xdr:from>
    <xdr:to>
      <xdr:col>7</xdr:col>
      <xdr:colOff>151920</xdr:colOff>
      <xdr:row>2</xdr:row>
      <xdr:rowOff>9360</xdr:rowOff>
    </xdr:to>
    <xdr:sp>
      <xdr:nvSpPr>
        <xdr:cNvPr id="74" name="Line 63"/>
        <xdr:cNvSpPr/>
      </xdr:nvSpPr>
      <xdr:spPr>
        <a:xfrm flipH="1">
          <a:off x="1880280" y="342720"/>
          <a:ext cx="291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08520</xdr:colOff>
      <xdr:row>2</xdr:row>
      <xdr:rowOff>152280</xdr:rowOff>
    </xdr:from>
    <xdr:to>
      <xdr:col>12</xdr:col>
      <xdr:colOff>478080</xdr:colOff>
      <xdr:row>3</xdr:row>
      <xdr:rowOff>51840</xdr:rowOff>
    </xdr:to>
    <xdr:grpSp>
      <xdr:nvGrpSpPr>
        <xdr:cNvPr id="75" name="Group 64"/>
        <xdr:cNvGrpSpPr/>
      </xdr:nvGrpSpPr>
      <xdr:grpSpPr>
        <a:xfrm>
          <a:off x="5855400" y="485640"/>
          <a:ext cx="5609520" cy="61560"/>
          <a:chOff x="5855400" y="485640"/>
          <a:chExt cx="5609520" cy="61560"/>
        </a:xfrm>
      </xdr:grpSpPr>
      <xdr:sp>
        <xdr:nvSpPr>
          <xdr:cNvPr id="76" name="Line 65"/>
          <xdr:cNvSpPr/>
        </xdr:nvSpPr>
        <xdr:spPr>
          <a:xfrm flipH="1">
            <a:off x="5855400" y="485640"/>
            <a:ext cx="2711160" cy="0"/>
          </a:xfrm>
          <a:prstGeom prst="line">
            <a:avLst/>
          </a:prstGeom>
          <a:ln w="19080">
            <a:solidFill>
              <a:srgbClr val="000000"/>
            </a:solidFill>
            <a:miter/>
          </a:ln>
        </xdr:spPr>
        <xdr:style>
          <a:lnRef idx="0"/>
          <a:fillRef idx="0"/>
          <a:effectRef idx="0"/>
          <a:fontRef idx="minor"/>
        </xdr:style>
      </xdr:sp>
      <xdr:sp>
        <xdr:nvSpPr>
          <xdr:cNvPr id="77" name="Line 66"/>
          <xdr:cNvSpPr/>
        </xdr:nvSpPr>
        <xdr:spPr>
          <a:xfrm flipH="1">
            <a:off x="8520120" y="547200"/>
            <a:ext cx="2944800" cy="0"/>
          </a:xfrm>
          <a:prstGeom prst="line">
            <a:avLst/>
          </a:prstGeom>
          <a:ln w="19080">
            <a:solidFill>
              <a:srgbClr val="000000"/>
            </a:solidFill>
            <a:miter/>
          </a:ln>
        </xdr:spPr>
        <xdr:style>
          <a:lnRef idx="0"/>
          <a:fillRef idx="0"/>
          <a:effectRef idx="0"/>
          <a:fontRef idx="minor"/>
        </xdr:style>
      </xdr:sp>
      <xdr:sp>
        <xdr:nvSpPr>
          <xdr:cNvPr id="78" name="Line 67"/>
          <xdr:cNvSpPr/>
        </xdr:nvSpPr>
        <xdr:spPr>
          <a:xfrm>
            <a:off x="8551080" y="485640"/>
            <a:ext cx="0" cy="615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7</xdr:col>
      <xdr:colOff>1208520</xdr:colOff>
      <xdr:row>3</xdr:row>
      <xdr:rowOff>104760</xdr:rowOff>
    </xdr:from>
    <xdr:to>
      <xdr:col>12</xdr:col>
      <xdr:colOff>478080</xdr:colOff>
      <xdr:row>4</xdr:row>
      <xdr:rowOff>30600</xdr:rowOff>
    </xdr:to>
    <xdr:grpSp>
      <xdr:nvGrpSpPr>
        <xdr:cNvPr id="79" name="Group 68"/>
        <xdr:cNvGrpSpPr/>
      </xdr:nvGrpSpPr>
      <xdr:grpSpPr>
        <a:xfrm>
          <a:off x="5855400" y="600120"/>
          <a:ext cx="5609520" cy="87840"/>
          <a:chOff x="5855400" y="600120"/>
          <a:chExt cx="5609520" cy="87840"/>
        </a:xfrm>
      </xdr:grpSpPr>
      <xdr:sp>
        <xdr:nvSpPr>
          <xdr:cNvPr id="80" name="Line 69"/>
          <xdr:cNvSpPr/>
        </xdr:nvSpPr>
        <xdr:spPr>
          <a:xfrm flipH="1">
            <a:off x="5855400" y="600120"/>
            <a:ext cx="2711160" cy="0"/>
          </a:xfrm>
          <a:prstGeom prst="line">
            <a:avLst/>
          </a:prstGeom>
          <a:ln w="19080">
            <a:solidFill>
              <a:srgbClr val="000000"/>
            </a:solidFill>
            <a:miter/>
          </a:ln>
        </xdr:spPr>
        <xdr:style>
          <a:lnRef idx="0"/>
          <a:fillRef idx="0"/>
          <a:effectRef idx="0"/>
          <a:fontRef idx="minor"/>
        </xdr:style>
      </xdr:sp>
      <xdr:sp>
        <xdr:nvSpPr>
          <xdr:cNvPr id="81" name="Line 70"/>
          <xdr:cNvSpPr/>
        </xdr:nvSpPr>
        <xdr:spPr>
          <a:xfrm flipH="1">
            <a:off x="8520120" y="687960"/>
            <a:ext cx="2944800" cy="0"/>
          </a:xfrm>
          <a:prstGeom prst="line">
            <a:avLst/>
          </a:prstGeom>
          <a:ln w="19080">
            <a:solidFill>
              <a:srgbClr val="000000"/>
            </a:solidFill>
            <a:miter/>
          </a:ln>
        </xdr:spPr>
        <xdr:style>
          <a:lnRef idx="0"/>
          <a:fillRef idx="0"/>
          <a:effectRef idx="0"/>
          <a:fontRef idx="minor"/>
        </xdr:style>
      </xdr:sp>
      <xdr:sp>
        <xdr:nvSpPr>
          <xdr:cNvPr id="82" name="Line 71"/>
          <xdr:cNvSpPr/>
        </xdr:nvSpPr>
        <xdr:spPr>
          <a:xfrm>
            <a:off x="8551080" y="600120"/>
            <a:ext cx="0" cy="8784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7</xdr:col>
      <xdr:colOff>1208520</xdr:colOff>
      <xdr:row>2</xdr:row>
      <xdr:rowOff>19080</xdr:rowOff>
    </xdr:from>
    <xdr:to>
      <xdr:col>12</xdr:col>
      <xdr:colOff>478080</xdr:colOff>
      <xdr:row>2</xdr:row>
      <xdr:rowOff>81000</xdr:rowOff>
    </xdr:to>
    <xdr:grpSp>
      <xdr:nvGrpSpPr>
        <xdr:cNvPr id="83" name="Group 72"/>
        <xdr:cNvGrpSpPr/>
      </xdr:nvGrpSpPr>
      <xdr:grpSpPr>
        <a:xfrm>
          <a:off x="5855400" y="352440"/>
          <a:ext cx="5609520" cy="61920"/>
          <a:chOff x="5855400" y="352440"/>
          <a:chExt cx="5609520" cy="61920"/>
        </a:xfrm>
      </xdr:grpSpPr>
      <xdr:sp>
        <xdr:nvSpPr>
          <xdr:cNvPr id="84" name="Line 73"/>
          <xdr:cNvSpPr/>
        </xdr:nvSpPr>
        <xdr:spPr>
          <a:xfrm flipH="1">
            <a:off x="5855400" y="352440"/>
            <a:ext cx="2711160" cy="0"/>
          </a:xfrm>
          <a:prstGeom prst="line">
            <a:avLst/>
          </a:prstGeom>
          <a:ln w="19080">
            <a:solidFill>
              <a:srgbClr val="000000"/>
            </a:solidFill>
            <a:miter/>
          </a:ln>
        </xdr:spPr>
        <xdr:style>
          <a:lnRef idx="0"/>
          <a:fillRef idx="0"/>
          <a:effectRef idx="0"/>
          <a:fontRef idx="minor"/>
        </xdr:style>
      </xdr:sp>
      <xdr:sp>
        <xdr:nvSpPr>
          <xdr:cNvPr id="85" name="Line 74"/>
          <xdr:cNvSpPr/>
        </xdr:nvSpPr>
        <xdr:spPr>
          <a:xfrm flipH="1">
            <a:off x="8520120" y="414360"/>
            <a:ext cx="2944800" cy="0"/>
          </a:xfrm>
          <a:prstGeom prst="line">
            <a:avLst/>
          </a:prstGeom>
          <a:ln w="19080">
            <a:solidFill>
              <a:srgbClr val="000000"/>
            </a:solidFill>
            <a:miter/>
          </a:ln>
        </xdr:spPr>
        <xdr:style>
          <a:lnRef idx="0"/>
          <a:fillRef idx="0"/>
          <a:effectRef idx="0"/>
          <a:fontRef idx="minor"/>
        </xdr:style>
      </xdr:sp>
      <xdr:sp>
        <xdr:nvSpPr>
          <xdr:cNvPr id="86" name="Line 75"/>
          <xdr:cNvSpPr/>
        </xdr:nvSpPr>
        <xdr:spPr>
          <a:xfrm>
            <a:off x="8551080" y="352440"/>
            <a:ext cx="0" cy="619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3</xdr:col>
      <xdr:colOff>302040</xdr:colOff>
      <xdr:row>2</xdr:row>
      <xdr:rowOff>0</xdr:rowOff>
    </xdr:from>
    <xdr:to>
      <xdr:col>14</xdr:col>
      <xdr:colOff>351000</xdr:colOff>
      <xdr:row>4</xdr:row>
      <xdr:rowOff>99720</xdr:rowOff>
    </xdr:to>
    <xdr:grpSp>
      <xdr:nvGrpSpPr>
        <xdr:cNvPr id="87" name="Group 188"/>
        <xdr:cNvGrpSpPr/>
      </xdr:nvGrpSpPr>
      <xdr:grpSpPr>
        <a:xfrm>
          <a:off x="12073680" y="333360"/>
          <a:ext cx="1024920" cy="423720"/>
          <a:chOff x="12073680" y="333360"/>
          <a:chExt cx="1024920" cy="423720"/>
        </a:xfrm>
      </xdr:grpSpPr>
      <xdr:sp>
        <xdr:nvSpPr>
          <xdr:cNvPr id="88" name="Freeform 76"/>
          <xdr:cNvSpPr/>
        </xdr:nvSpPr>
        <xdr:spPr>
          <a:xfrm>
            <a:off x="12073680" y="703440"/>
            <a:ext cx="1024920" cy="53640"/>
          </a:xfrm>
          <a:custGeom>
            <a:avLst/>
            <a:gdLst>
              <a:gd name="textAreaLeft" fmla="*/ 0 w 1024920"/>
              <a:gd name="textAreaRight" fmla="*/ 1025280 w 1024920"/>
              <a:gd name="textAreaTop" fmla="*/ 0 h 53640"/>
              <a:gd name="textAreaBottom" fmla="*/ 54000 h 53640"/>
            </a:gdLst>
            <a:ahLst/>
            <a:rect l="textAreaLeft" t="textAreaTop" r="textAreaRight" b="textAreaBottom"/>
            <a:pathLst>
              <a:path w="71" h="9">
                <a:moveTo>
                  <a:pt x="0" y="0"/>
                </a:moveTo>
                <a:lnTo>
                  <a:pt x="42" y="0"/>
                </a:lnTo>
                <a:lnTo>
                  <a:pt x="42" y="9"/>
                </a:lnTo>
                <a:lnTo>
                  <a:pt x="71" y="9"/>
                </a:lnTo>
              </a:path>
            </a:pathLst>
          </a:custGeom>
          <a:noFill/>
          <a:ln w="19080">
            <a:solidFill>
              <a:srgbClr val="000000"/>
            </a:solidFill>
            <a:round/>
          </a:ln>
        </xdr:spPr>
        <xdr:style>
          <a:lnRef idx="0"/>
          <a:fillRef idx="0"/>
          <a:effectRef idx="0"/>
          <a:fontRef idx="minor"/>
        </xdr:style>
      </xdr:sp>
      <xdr:sp>
        <xdr:nvSpPr>
          <xdr:cNvPr id="89" name="Freeform 77"/>
          <xdr:cNvSpPr/>
        </xdr:nvSpPr>
        <xdr:spPr>
          <a:xfrm flipV="1">
            <a:off x="12073680" y="333000"/>
            <a:ext cx="1022040" cy="85680"/>
          </a:xfrm>
          <a:custGeom>
            <a:avLst/>
            <a:gdLst>
              <a:gd name="textAreaLeft" fmla="*/ 0 w 1022040"/>
              <a:gd name="textAreaRight" fmla="*/ 1022400 w 1022040"/>
              <a:gd name="textAreaTop" fmla="*/ 360 h 85680"/>
              <a:gd name="textAreaBottom" fmla="*/ 86400 h 85680"/>
            </a:gdLst>
            <a:ahLst/>
            <a:rect l="textAreaLeft" t="textAreaTop" r="textAreaRight" b="textAreaBottom"/>
            <a:pathLst>
              <a:path w="71" h="9">
                <a:moveTo>
                  <a:pt x="0" y="0"/>
                </a:moveTo>
                <a:lnTo>
                  <a:pt x="42" y="0"/>
                </a:lnTo>
                <a:lnTo>
                  <a:pt x="42" y="9"/>
                </a:lnTo>
                <a:lnTo>
                  <a:pt x="71" y="9"/>
                </a:lnTo>
              </a:path>
            </a:pathLst>
          </a:custGeom>
          <a:noFill/>
          <a:ln w="19080">
            <a:solidFill>
              <a:srgbClr val="000000"/>
            </a:solidFill>
            <a:round/>
          </a:ln>
        </xdr:spPr>
        <xdr:style>
          <a:lnRef idx="0"/>
          <a:fillRef idx="0"/>
          <a:effectRef idx="0"/>
          <a:fontRef idx="minor"/>
        </xdr:style>
      </xdr:sp>
      <xdr:sp>
        <xdr:nvSpPr>
          <xdr:cNvPr id="90" name="Line 78"/>
          <xdr:cNvSpPr/>
        </xdr:nvSpPr>
        <xdr:spPr>
          <a:xfrm>
            <a:off x="12073680" y="547920"/>
            <a:ext cx="1024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xdr:col>
      <xdr:colOff>311760</xdr:colOff>
      <xdr:row>1</xdr:row>
      <xdr:rowOff>28440</xdr:rowOff>
    </xdr:from>
    <xdr:to>
      <xdr:col>17</xdr:col>
      <xdr:colOff>672840</xdr:colOff>
      <xdr:row>5</xdr:row>
      <xdr:rowOff>84960</xdr:rowOff>
    </xdr:to>
    <xdr:grpSp>
      <xdr:nvGrpSpPr>
        <xdr:cNvPr id="91" name="Group 81"/>
        <xdr:cNvGrpSpPr/>
      </xdr:nvGrpSpPr>
      <xdr:grpSpPr>
        <a:xfrm>
          <a:off x="15262920" y="199800"/>
          <a:ext cx="1397160" cy="704160"/>
          <a:chOff x="15262920" y="199800"/>
          <a:chExt cx="1397160" cy="704160"/>
        </a:xfrm>
      </xdr:grpSpPr>
      <xdr:sp>
        <xdr:nvSpPr>
          <xdr:cNvPr id="92" name="Rectangle 82"/>
          <xdr:cNvSpPr/>
        </xdr:nvSpPr>
        <xdr:spPr>
          <a:xfrm>
            <a:off x="15262920" y="199800"/>
            <a:ext cx="1397160" cy="704160"/>
          </a:xfrm>
          <a:prstGeom prst="rect">
            <a:avLst/>
          </a:prstGeom>
          <a:noFill/>
          <a:ln w="25560">
            <a:solidFill>
              <a:srgbClr val="000000"/>
            </a:solidFill>
            <a:miter/>
          </a:ln>
        </xdr:spPr>
        <xdr:style>
          <a:lnRef idx="0"/>
          <a:fillRef idx="0"/>
          <a:effectRef idx="0"/>
          <a:fontRef idx="minor"/>
        </xdr:style>
      </xdr:sp>
      <xdr:grpSp>
        <xdr:nvGrpSpPr>
          <xdr:cNvPr id="93" name="Group 83"/>
          <xdr:cNvGrpSpPr/>
        </xdr:nvGrpSpPr>
        <xdr:grpSpPr>
          <a:xfrm>
            <a:off x="15262920" y="270000"/>
            <a:ext cx="1394640" cy="140040"/>
            <a:chOff x="15262920" y="270000"/>
            <a:chExt cx="1394640" cy="140040"/>
          </a:xfrm>
        </xdr:grpSpPr>
        <xdr:sp>
          <xdr:nvSpPr>
            <xdr:cNvPr id="94" name="Rectangle 84"/>
            <xdr:cNvSpPr/>
          </xdr:nvSpPr>
          <xdr:spPr>
            <a:xfrm>
              <a:off x="15613920" y="270000"/>
              <a:ext cx="699840" cy="140040"/>
            </a:xfrm>
            <a:prstGeom prst="rect">
              <a:avLst/>
            </a:prstGeom>
            <a:noFill/>
            <a:ln w="19080">
              <a:solidFill>
                <a:srgbClr val="000000"/>
              </a:solidFill>
              <a:miter/>
            </a:ln>
          </xdr:spPr>
          <xdr:style>
            <a:lnRef idx="0"/>
            <a:fillRef idx="0"/>
            <a:effectRef idx="0"/>
            <a:fontRef idx="minor"/>
          </xdr:style>
        </xdr:sp>
        <xdr:sp>
          <xdr:nvSpPr>
            <xdr:cNvPr id="95" name="Line 85"/>
            <xdr:cNvSpPr/>
          </xdr:nvSpPr>
          <xdr:spPr>
            <a:xfrm>
              <a:off x="15613920" y="339120"/>
              <a:ext cx="699840" cy="0"/>
            </a:xfrm>
            <a:prstGeom prst="line">
              <a:avLst/>
            </a:prstGeom>
            <a:ln w="9360">
              <a:solidFill>
                <a:srgbClr val="000000"/>
              </a:solidFill>
              <a:miter/>
            </a:ln>
          </xdr:spPr>
          <xdr:style>
            <a:lnRef idx="0"/>
            <a:fillRef idx="0"/>
            <a:effectRef idx="0"/>
            <a:fontRef idx="minor"/>
          </xdr:style>
        </xdr:sp>
        <xdr:sp>
          <xdr:nvSpPr>
            <xdr:cNvPr id="96" name="Line 86"/>
            <xdr:cNvSpPr/>
          </xdr:nvSpPr>
          <xdr:spPr>
            <a:xfrm>
              <a:off x="15262920" y="339120"/>
              <a:ext cx="351000" cy="0"/>
            </a:xfrm>
            <a:prstGeom prst="line">
              <a:avLst/>
            </a:prstGeom>
            <a:ln w="19080">
              <a:solidFill>
                <a:srgbClr val="000000"/>
              </a:solidFill>
              <a:miter/>
            </a:ln>
          </xdr:spPr>
          <xdr:style>
            <a:lnRef idx="0"/>
            <a:fillRef idx="0"/>
            <a:effectRef idx="0"/>
            <a:fontRef idx="minor"/>
          </xdr:style>
        </xdr:sp>
        <xdr:sp>
          <xdr:nvSpPr>
            <xdr:cNvPr id="97" name="Line 87"/>
            <xdr:cNvSpPr/>
          </xdr:nvSpPr>
          <xdr:spPr>
            <a:xfrm>
              <a:off x="16309080" y="339120"/>
              <a:ext cx="348480" cy="0"/>
            </a:xfrm>
            <a:prstGeom prst="line">
              <a:avLst/>
            </a:prstGeom>
            <a:ln w="19080">
              <a:solidFill>
                <a:srgbClr val="000000"/>
              </a:solidFill>
              <a:miter/>
            </a:ln>
          </xdr:spPr>
          <xdr:style>
            <a:lnRef idx="0"/>
            <a:fillRef idx="0"/>
            <a:effectRef idx="0"/>
            <a:fontRef idx="minor"/>
          </xdr:style>
        </xdr:sp>
      </xdr:grpSp>
      <xdr:grpSp>
        <xdr:nvGrpSpPr>
          <xdr:cNvPr id="98" name="Group 88"/>
          <xdr:cNvGrpSpPr/>
        </xdr:nvGrpSpPr>
        <xdr:grpSpPr>
          <a:xfrm>
            <a:off x="15262920" y="481680"/>
            <a:ext cx="1394640" cy="140040"/>
            <a:chOff x="15262920" y="481680"/>
            <a:chExt cx="1394640" cy="140040"/>
          </a:xfrm>
        </xdr:grpSpPr>
        <xdr:sp>
          <xdr:nvSpPr>
            <xdr:cNvPr id="99" name="Rectangle 89"/>
            <xdr:cNvSpPr/>
          </xdr:nvSpPr>
          <xdr:spPr>
            <a:xfrm>
              <a:off x="15613920" y="481680"/>
              <a:ext cx="699840" cy="140040"/>
            </a:xfrm>
            <a:prstGeom prst="rect">
              <a:avLst/>
            </a:prstGeom>
            <a:noFill/>
            <a:ln w="19080">
              <a:solidFill>
                <a:srgbClr val="000000"/>
              </a:solidFill>
              <a:miter/>
            </a:ln>
          </xdr:spPr>
          <xdr:style>
            <a:lnRef idx="0"/>
            <a:fillRef idx="0"/>
            <a:effectRef idx="0"/>
            <a:fontRef idx="minor"/>
          </xdr:style>
        </xdr:sp>
        <xdr:sp>
          <xdr:nvSpPr>
            <xdr:cNvPr id="100" name="Line 90"/>
            <xdr:cNvSpPr/>
          </xdr:nvSpPr>
          <xdr:spPr>
            <a:xfrm>
              <a:off x="15613920" y="550800"/>
              <a:ext cx="699840" cy="0"/>
            </a:xfrm>
            <a:prstGeom prst="line">
              <a:avLst/>
            </a:prstGeom>
            <a:ln w="9360">
              <a:solidFill>
                <a:srgbClr val="000000"/>
              </a:solidFill>
              <a:miter/>
            </a:ln>
          </xdr:spPr>
          <xdr:style>
            <a:lnRef idx="0"/>
            <a:fillRef idx="0"/>
            <a:effectRef idx="0"/>
            <a:fontRef idx="minor"/>
          </xdr:style>
        </xdr:sp>
        <xdr:sp>
          <xdr:nvSpPr>
            <xdr:cNvPr id="101" name="Line 91"/>
            <xdr:cNvSpPr/>
          </xdr:nvSpPr>
          <xdr:spPr>
            <a:xfrm>
              <a:off x="15262920" y="550800"/>
              <a:ext cx="351000" cy="0"/>
            </a:xfrm>
            <a:prstGeom prst="line">
              <a:avLst/>
            </a:prstGeom>
            <a:ln w="19080">
              <a:solidFill>
                <a:srgbClr val="000000"/>
              </a:solidFill>
              <a:miter/>
            </a:ln>
          </xdr:spPr>
          <xdr:style>
            <a:lnRef idx="0"/>
            <a:fillRef idx="0"/>
            <a:effectRef idx="0"/>
            <a:fontRef idx="minor"/>
          </xdr:style>
        </xdr:sp>
        <xdr:sp>
          <xdr:nvSpPr>
            <xdr:cNvPr id="102" name="Line 92"/>
            <xdr:cNvSpPr/>
          </xdr:nvSpPr>
          <xdr:spPr>
            <a:xfrm>
              <a:off x="16309080" y="550800"/>
              <a:ext cx="348480" cy="0"/>
            </a:xfrm>
            <a:prstGeom prst="line">
              <a:avLst/>
            </a:prstGeom>
            <a:ln w="19080">
              <a:solidFill>
                <a:srgbClr val="000000"/>
              </a:solidFill>
              <a:miter/>
            </a:ln>
          </xdr:spPr>
          <xdr:style>
            <a:lnRef idx="0"/>
            <a:fillRef idx="0"/>
            <a:effectRef idx="0"/>
            <a:fontRef idx="minor"/>
          </xdr:style>
        </xdr:sp>
      </xdr:grpSp>
      <xdr:grpSp>
        <xdr:nvGrpSpPr>
          <xdr:cNvPr id="103" name="Group 93"/>
          <xdr:cNvGrpSpPr/>
        </xdr:nvGrpSpPr>
        <xdr:grpSpPr>
          <a:xfrm>
            <a:off x="15262920" y="692280"/>
            <a:ext cx="1394640" cy="141120"/>
            <a:chOff x="15262920" y="692280"/>
            <a:chExt cx="1394640" cy="141120"/>
          </a:xfrm>
        </xdr:grpSpPr>
        <xdr:sp>
          <xdr:nvSpPr>
            <xdr:cNvPr id="104" name="Rectangle 94"/>
            <xdr:cNvSpPr/>
          </xdr:nvSpPr>
          <xdr:spPr>
            <a:xfrm>
              <a:off x="15613920" y="692280"/>
              <a:ext cx="699840" cy="141120"/>
            </a:xfrm>
            <a:prstGeom prst="rect">
              <a:avLst/>
            </a:prstGeom>
            <a:noFill/>
            <a:ln w="19080">
              <a:solidFill>
                <a:srgbClr val="000000"/>
              </a:solidFill>
              <a:miter/>
            </a:ln>
          </xdr:spPr>
          <xdr:style>
            <a:lnRef idx="0"/>
            <a:fillRef idx="0"/>
            <a:effectRef idx="0"/>
            <a:fontRef idx="minor"/>
          </xdr:style>
        </xdr:sp>
        <xdr:sp>
          <xdr:nvSpPr>
            <xdr:cNvPr id="105" name="Line 95"/>
            <xdr:cNvSpPr/>
          </xdr:nvSpPr>
          <xdr:spPr>
            <a:xfrm>
              <a:off x="15613920" y="761760"/>
              <a:ext cx="699840" cy="0"/>
            </a:xfrm>
            <a:prstGeom prst="line">
              <a:avLst/>
            </a:prstGeom>
            <a:ln w="9360">
              <a:solidFill>
                <a:srgbClr val="000000"/>
              </a:solidFill>
              <a:miter/>
            </a:ln>
          </xdr:spPr>
          <xdr:style>
            <a:lnRef idx="0"/>
            <a:fillRef idx="0"/>
            <a:effectRef idx="0"/>
            <a:fontRef idx="minor"/>
          </xdr:style>
        </xdr:sp>
        <xdr:sp>
          <xdr:nvSpPr>
            <xdr:cNvPr id="106" name="Line 96"/>
            <xdr:cNvSpPr/>
          </xdr:nvSpPr>
          <xdr:spPr>
            <a:xfrm>
              <a:off x="15262920" y="761760"/>
              <a:ext cx="351000" cy="0"/>
            </a:xfrm>
            <a:prstGeom prst="line">
              <a:avLst/>
            </a:prstGeom>
            <a:ln w="19080">
              <a:solidFill>
                <a:srgbClr val="000000"/>
              </a:solidFill>
              <a:miter/>
            </a:ln>
          </xdr:spPr>
          <xdr:style>
            <a:lnRef idx="0"/>
            <a:fillRef idx="0"/>
            <a:effectRef idx="0"/>
            <a:fontRef idx="minor"/>
          </xdr:style>
        </xdr:sp>
        <xdr:sp>
          <xdr:nvSpPr>
            <xdr:cNvPr id="107" name="Line 97"/>
            <xdr:cNvSpPr/>
          </xdr:nvSpPr>
          <xdr:spPr>
            <a:xfrm>
              <a:off x="16309080" y="761760"/>
              <a:ext cx="34848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5</xdr:col>
      <xdr:colOff>613440</xdr:colOff>
      <xdr:row>2</xdr:row>
      <xdr:rowOff>0</xdr:rowOff>
    </xdr:from>
    <xdr:to>
      <xdr:col>16</xdr:col>
      <xdr:colOff>271080</xdr:colOff>
      <xdr:row>4</xdr:row>
      <xdr:rowOff>99720</xdr:rowOff>
    </xdr:to>
    <xdr:grpSp>
      <xdr:nvGrpSpPr>
        <xdr:cNvPr id="108" name="Group 189"/>
        <xdr:cNvGrpSpPr/>
      </xdr:nvGrpSpPr>
      <xdr:grpSpPr>
        <a:xfrm>
          <a:off x="14528160" y="333360"/>
          <a:ext cx="694080" cy="423720"/>
          <a:chOff x="14528160" y="333360"/>
          <a:chExt cx="694080" cy="423720"/>
        </a:xfrm>
      </xdr:grpSpPr>
      <xdr:sp>
        <xdr:nvSpPr>
          <xdr:cNvPr id="109" name="Line 79"/>
          <xdr:cNvSpPr/>
        </xdr:nvSpPr>
        <xdr:spPr>
          <a:xfrm flipH="1">
            <a:off x="14528160" y="333360"/>
            <a:ext cx="694080" cy="0"/>
          </a:xfrm>
          <a:prstGeom prst="line">
            <a:avLst/>
          </a:prstGeom>
          <a:ln w="19080">
            <a:solidFill>
              <a:srgbClr val="000000"/>
            </a:solidFill>
            <a:miter/>
          </a:ln>
        </xdr:spPr>
        <xdr:style>
          <a:lnRef idx="0"/>
          <a:fillRef idx="0"/>
          <a:effectRef idx="0"/>
          <a:fontRef idx="minor"/>
        </xdr:style>
      </xdr:sp>
      <xdr:sp>
        <xdr:nvSpPr>
          <xdr:cNvPr id="110" name="Line 80"/>
          <xdr:cNvSpPr/>
        </xdr:nvSpPr>
        <xdr:spPr>
          <a:xfrm flipH="1">
            <a:off x="14529240" y="757080"/>
            <a:ext cx="692640" cy="0"/>
          </a:xfrm>
          <a:prstGeom prst="line">
            <a:avLst/>
          </a:prstGeom>
          <a:ln w="19080">
            <a:solidFill>
              <a:srgbClr val="000000"/>
            </a:solidFill>
            <a:miter/>
          </a:ln>
        </xdr:spPr>
        <xdr:style>
          <a:lnRef idx="0"/>
          <a:fillRef idx="0"/>
          <a:effectRef idx="0"/>
          <a:fontRef idx="minor"/>
        </xdr:style>
      </xdr:sp>
      <xdr:sp>
        <xdr:nvSpPr>
          <xdr:cNvPr id="111" name="Line 98"/>
          <xdr:cNvSpPr/>
        </xdr:nvSpPr>
        <xdr:spPr>
          <a:xfrm>
            <a:off x="14528160" y="558360"/>
            <a:ext cx="6940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7</xdr:col>
      <xdr:colOff>673920</xdr:colOff>
      <xdr:row>2</xdr:row>
      <xdr:rowOff>0</xdr:rowOff>
    </xdr:from>
    <xdr:to>
      <xdr:col>18</xdr:col>
      <xdr:colOff>182160</xdr:colOff>
      <xdr:row>2</xdr:row>
      <xdr:rowOff>0</xdr:rowOff>
    </xdr:to>
    <xdr:sp>
      <xdr:nvSpPr>
        <xdr:cNvPr id="112" name="Line 99"/>
        <xdr:cNvSpPr/>
      </xdr:nvSpPr>
      <xdr:spPr>
        <a:xfrm flipH="1">
          <a:off x="16661160" y="333360"/>
          <a:ext cx="544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633600</xdr:colOff>
      <xdr:row>3</xdr:row>
      <xdr:rowOff>47520</xdr:rowOff>
    </xdr:from>
    <xdr:to>
      <xdr:col>18</xdr:col>
      <xdr:colOff>132120</xdr:colOff>
      <xdr:row>3</xdr:row>
      <xdr:rowOff>47520</xdr:rowOff>
    </xdr:to>
    <xdr:sp>
      <xdr:nvSpPr>
        <xdr:cNvPr id="113" name="Line 100"/>
        <xdr:cNvSpPr/>
      </xdr:nvSpPr>
      <xdr:spPr>
        <a:xfrm flipH="1">
          <a:off x="16620840" y="542880"/>
          <a:ext cx="534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673920</xdr:colOff>
      <xdr:row>4</xdr:row>
      <xdr:rowOff>104760</xdr:rowOff>
    </xdr:from>
    <xdr:to>
      <xdr:col>18</xdr:col>
      <xdr:colOff>182160</xdr:colOff>
      <xdr:row>4</xdr:row>
      <xdr:rowOff>104760</xdr:rowOff>
    </xdr:to>
    <xdr:sp>
      <xdr:nvSpPr>
        <xdr:cNvPr id="114" name="Line 101"/>
        <xdr:cNvSpPr/>
      </xdr:nvSpPr>
      <xdr:spPr>
        <a:xfrm flipH="1">
          <a:off x="16661160" y="762120"/>
          <a:ext cx="544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50840</xdr:colOff>
      <xdr:row>1</xdr:row>
      <xdr:rowOff>28440</xdr:rowOff>
    </xdr:from>
    <xdr:to>
      <xdr:col>18</xdr:col>
      <xdr:colOff>895680</xdr:colOff>
      <xdr:row>5</xdr:row>
      <xdr:rowOff>84960</xdr:rowOff>
    </xdr:to>
    <xdr:grpSp>
      <xdr:nvGrpSpPr>
        <xdr:cNvPr id="115" name="Group 190"/>
        <xdr:cNvGrpSpPr/>
      </xdr:nvGrpSpPr>
      <xdr:grpSpPr>
        <a:xfrm>
          <a:off x="17174520" y="199800"/>
          <a:ext cx="744840" cy="704160"/>
          <a:chOff x="17174520" y="199800"/>
          <a:chExt cx="744840" cy="704160"/>
        </a:xfrm>
      </xdr:grpSpPr>
      <xdr:sp>
        <xdr:nvSpPr>
          <xdr:cNvPr id="116" name="Rectangle 191"/>
          <xdr:cNvSpPr/>
        </xdr:nvSpPr>
        <xdr:spPr>
          <a:xfrm>
            <a:off x="17174520" y="199800"/>
            <a:ext cx="744840" cy="704160"/>
          </a:xfrm>
          <a:prstGeom prst="rect">
            <a:avLst/>
          </a:prstGeom>
          <a:noFill/>
          <a:ln w="25560">
            <a:solidFill>
              <a:srgbClr val="000000"/>
            </a:solidFill>
            <a:miter/>
          </a:ln>
        </xdr:spPr>
        <xdr:style>
          <a:lnRef idx="0"/>
          <a:fillRef idx="0"/>
          <a:effectRef idx="0"/>
          <a:fontRef idx="minor"/>
        </xdr:style>
      </xdr:sp>
      <xdr:grpSp>
        <xdr:nvGrpSpPr>
          <xdr:cNvPr id="117" name="Group 192"/>
          <xdr:cNvGrpSpPr/>
        </xdr:nvGrpSpPr>
        <xdr:grpSpPr>
          <a:xfrm>
            <a:off x="17174520" y="270000"/>
            <a:ext cx="743760" cy="140040"/>
            <a:chOff x="17174520" y="270000"/>
            <a:chExt cx="743760" cy="140040"/>
          </a:xfrm>
        </xdr:grpSpPr>
        <xdr:sp>
          <xdr:nvSpPr>
            <xdr:cNvPr id="118" name="Rectangle 193"/>
            <xdr:cNvSpPr/>
          </xdr:nvSpPr>
          <xdr:spPr>
            <a:xfrm>
              <a:off x="17361360" y="270000"/>
              <a:ext cx="372960" cy="140040"/>
            </a:xfrm>
            <a:prstGeom prst="rect">
              <a:avLst/>
            </a:prstGeom>
            <a:noFill/>
            <a:ln w="19080">
              <a:solidFill>
                <a:srgbClr val="000000"/>
              </a:solidFill>
              <a:miter/>
            </a:ln>
          </xdr:spPr>
          <xdr:style>
            <a:lnRef idx="0"/>
            <a:fillRef idx="0"/>
            <a:effectRef idx="0"/>
            <a:fontRef idx="minor"/>
          </xdr:style>
        </xdr:sp>
        <xdr:sp>
          <xdr:nvSpPr>
            <xdr:cNvPr id="119" name="Line 194"/>
            <xdr:cNvSpPr/>
          </xdr:nvSpPr>
          <xdr:spPr>
            <a:xfrm>
              <a:off x="17361360" y="339120"/>
              <a:ext cx="372960" cy="0"/>
            </a:xfrm>
            <a:prstGeom prst="line">
              <a:avLst/>
            </a:prstGeom>
            <a:ln w="9360">
              <a:solidFill>
                <a:srgbClr val="000000"/>
              </a:solidFill>
              <a:miter/>
            </a:ln>
          </xdr:spPr>
          <xdr:style>
            <a:lnRef idx="0"/>
            <a:fillRef idx="0"/>
            <a:effectRef idx="0"/>
            <a:fontRef idx="minor"/>
          </xdr:style>
        </xdr:sp>
        <xdr:sp>
          <xdr:nvSpPr>
            <xdr:cNvPr id="120" name="Line 195"/>
            <xdr:cNvSpPr/>
          </xdr:nvSpPr>
          <xdr:spPr>
            <a:xfrm>
              <a:off x="17174520" y="339120"/>
              <a:ext cx="186840" cy="0"/>
            </a:xfrm>
            <a:prstGeom prst="line">
              <a:avLst/>
            </a:prstGeom>
            <a:ln w="19080">
              <a:solidFill>
                <a:srgbClr val="000000"/>
              </a:solidFill>
              <a:miter/>
            </a:ln>
          </xdr:spPr>
          <xdr:style>
            <a:lnRef idx="0"/>
            <a:fillRef idx="0"/>
            <a:effectRef idx="0"/>
            <a:fontRef idx="minor"/>
          </xdr:style>
        </xdr:sp>
        <xdr:sp>
          <xdr:nvSpPr>
            <xdr:cNvPr id="121" name="Line 196"/>
            <xdr:cNvSpPr/>
          </xdr:nvSpPr>
          <xdr:spPr>
            <a:xfrm>
              <a:off x="17732520" y="339120"/>
              <a:ext cx="185760" cy="0"/>
            </a:xfrm>
            <a:prstGeom prst="line">
              <a:avLst/>
            </a:prstGeom>
            <a:ln w="19080">
              <a:solidFill>
                <a:srgbClr val="000000"/>
              </a:solidFill>
              <a:miter/>
            </a:ln>
          </xdr:spPr>
          <xdr:style>
            <a:lnRef idx="0"/>
            <a:fillRef idx="0"/>
            <a:effectRef idx="0"/>
            <a:fontRef idx="minor"/>
          </xdr:style>
        </xdr:sp>
      </xdr:grpSp>
      <xdr:grpSp>
        <xdr:nvGrpSpPr>
          <xdr:cNvPr id="122" name="Group 197"/>
          <xdr:cNvGrpSpPr/>
        </xdr:nvGrpSpPr>
        <xdr:grpSpPr>
          <a:xfrm>
            <a:off x="17174520" y="481680"/>
            <a:ext cx="743760" cy="140040"/>
            <a:chOff x="17174520" y="481680"/>
            <a:chExt cx="743760" cy="140040"/>
          </a:xfrm>
        </xdr:grpSpPr>
        <xdr:sp>
          <xdr:nvSpPr>
            <xdr:cNvPr id="123" name="Rectangle 198"/>
            <xdr:cNvSpPr/>
          </xdr:nvSpPr>
          <xdr:spPr>
            <a:xfrm>
              <a:off x="17361360" y="481680"/>
              <a:ext cx="372960" cy="140040"/>
            </a:xfrm>
            <a:prstGeom prst="rect">
              <a:avLst/>
            </a:prstGeom>
            <a:noFill/>
            <a:ln w="19080">
              <a:solidFill>
                <a:srgbClr val="000000"/>
              </a:solidFill>
              <a:miter/>
            </a:ln>
          </xdr:spPr>
          <xdr:style>
            <a:lnRef idx="0"/>
            <a:fillRef idx="0"/>
            <a:effectRef idx="0"/>
            <a:fontRef idx="minor"/>
          </xdr:style>
        </xdr:sp>
        <xdr:sp>
          <xdr:nvSpPr>
            <xdr:cNvPr id="124" name="Line 199"/>
            <xdr:cNvSpPr/>
          </xdr:nvSpPr>
          <xdr:spPr>
            <a:xfrm>
              <a:off x="17361360" y="550800"/>
              <a:ext cx="372960" cy="0"/>
            </a:xfrm>
            <a:prstGeom prst="line">
              <a:avLst/>
            </a:prstGeom>
            <a:ln w="9360">
              <a:solidFill>
                <a:srgbClr val="000000"/>
              </a:solidFill>
              <a:miter/>
            </a:ln>
          </xdr:spPr>
          <xdr:style>
            <a:lnRef idx="0"/>
            <a:fillRef idx="0"/>
            <a:effectRef idx="0"/>
            <a:fontRef idx="minor"/>
          </xdr:style>
        </xdr:sp>
        <xdr:sp>
          <xdr:nvSpPr>
            <xdr:cNvPr id="125" name="Line 200"/>
            <xdr:cNvSpPr/>
          </xdr:nvSpPr>
          <xdr:spPr>
            <a:xfrm>
              <a:off x="17174520" y="550800"/>
              <a:ext cx="186840" cy="0"/>
            </a:xfrm>
            <a:prstGeom prst="line">
              <a:avLst/>
            </a:prstGeom>
            <a:ln w="19080">
              <a:solidFill>
                <a:srgbClr val="000000"/>
              </a:solidFill>
              <a:miter/>
            </a:ln>
          </xdr:spPr>
          <xdr:style>
            <a:lnRef idx="0"/>
            <a:fillRef idx="0"/>
            <a:effectRef idx="0"/>
            <a:fontRef idx="minor"/>
          </xdr:style>
        </xdr:sp>
        <xdr:sp>
          <xdr:nvSpPr>
            <xdr:cNvPr id="126" name="Line 201"/>
            <xdr:cNvSpPr/>
          </xdr:nvSpPr>
          <xdr:spPr>
            <a:xfrm>
              <a:off x="17732520" y="550800"/>
              <a:ext cx="185760" cy="0"/>
            </a:xfrm>
            <a:prstGeom prst="line">
              <a:avLst/>
            </a:prstGeom>
            <a:ln w="19080">
              <a:solidFill>
                <a:srgbClr val="000000"/>
              </a:solidFill>
              <a:miter/>
            </a:ln>
          </xdr:spPr>
          <xdr:style>
            <a:lnRef idx="0"/>
            <a:fillRef idx="0"/>
            <a:effectRef idx="0"/>
            <a:fontRef idx="minor"/>
          </xdr:style>
        </xdr:sp>
      </xdr:grpSp>
      <xdr:grpSp>
        <xdr:nvGrpSpPr>
          <xdr:cNvPr id="127" name="Group 202"/>
          <xdr:cNvGrpSpPr/>
        </xdr:nvGrpSpPr>
        <xdr:grpSpPr>
          <a:xfrm>
            <a:off x="17174520" y="692280"/>
            <a:ext cx="743760" cy="141120"/>
            <a:chOff x="17174520" y="692280"/>
            <a:chExt cx="743760" cy="141120"/>
          </a:xfrm>
        </xdr:grpSpPr>
        <xdr:sp>
          <xdr:nvSpPr>
            <xdr:cNvPr id="128" name="Rectangle 203"/>
            <xdr:cNvSpPr/>
          </xdr:nvSpPr>
          <xdr:spPr>
            <a:xfrm>
              <a:off x="17361360" y="692280"/>
              <a:ext cx="372960" cy="141120"/>
            </a:xfrm>
            <a:prstGeom prst="rect">
              <a:avLst/>
            </a:prstGeom>
            <a:noFill/>
            <a:ln w="19080">
              <a:solidFill>
                <a:srgbClr val="000000"/>
              </a:solidFill>
              <a:miter/>
            </a:ln>
          </xdr:spPr>
          <xdr:style>
            <a:lnRef idx="0"/>
            <a:fillRef idx="0"/>
            <a:effectRef idx="0"/>
            <a:fontRef idx="minor"/>
          </xdr:style>
        </xdr:sp>
        <xdr:sp>
          <xdr:nvSpPr>
            <xdr:cNvPr id="129" name="Line 204"/>
            <xdr:cNvSpPr/>
          </xdr:nvSpPr>
          <xdr:spPr>
            <a:xfrm>
              <a:off x="17361360" y="761760"/>
              <a:ext cx="372960" cy="0"/>
            </a:xfrm>
            <a:prstGeom prst="line">
              <a:avLst/>
            </a:prstGeom>
            <a:ln w="9360">
              <a:solidFill>
                <a:srgbClr val="000000"/>
              </a:solidFill>
              <a:miter/>
            </a:ln>
          </xdr:spPr>
          <xdr:style>
            <a:lnRef idx="0"/>
            <a:fillRef idx="0"/>
            <a:effectRef idx="0"/>
            <a:fontRef idx="minor"/>
          </xdr:style>
        </xdr:sp>
        <xdr:sp>
          <xdr:nvSpPr>
            <xdr:cNvPr id="130" name="Line 205"/>
            <xdr:cNvSpPr/>
          </xdr:nvSpPr>
          <xdr:spPr>
            <a:xfrm>
              <a:off x="17174520" y="761760"/>
              <a:ext cx="186840" cy="0"/>
            </a:xfrm>
            <a:prstGeom prst="line">
              <a:avLst/>
            </a:prstGeom>
            <a:ln w="19080">
              <a:solidFill>
                <a:srgbClr val="000000"/>
              </a:solidFill>
              <a:miter/>
            </a:ln>
          </xdr:spPr>
          <xdr:style>
            <a:lnRef idx="0"/>
            <a:fillRef idx="0"/>
            <a:effectRef idx="0"/>
            <a:fontRef idx="minor"/>
          </xdr:style>
        </xdr:sp>
        <xdr:sp>
          <xdr:nvSpPr>
            <xdr:cNvPr id="131" name="Line 206"/>
            <xdr:cNvSpPr/>
          </xdr:nvSpPr>
          <xdr:spPr>
            <a:xfrm>
              <a:off x="17732520" y="761760"/>
              <a:ext cx="18576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8</xdr:col>
      <xdr:colOff>875160</xdr:colOff>
      <xdr:row>2</xdr:row>
      <xdr:rowOff>0</xdr:rowOff>
    </xdr:from>
    <xdr:to>
      <xdr:col>19</xdr:col>
      <xdr:colOff>342720</xdr:colOff>
      <xdr:row>2</xdr:row>
      <xdr:rowOff>0</xdr:rowOff>
    </xdr:to>
    <xdr:sp>
      <xdr:nvSpPr>
        <xdr:cNvPr id="132" name="Line 207"/>
        <xdr:cNvSpPr/>
      </xdr:nvSpPr>
      <xdr:spPr>
        <a:xfrm flipH="1">
          <a:off x="17898840" y="333360"/>
          <a:ext cx="524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834840</xdr:colOff>
      <xdr:row>3</xdr:row>
      <xdr:rowOff>47520</xdr:rowOff>
    </xdr:from>
    <xdr:to>
      <xdr:col>19</xdr:col>
      <xdr:colOff>342720</xdr:colOff>
      <xdr:row>3</xdr:row>
      <xdr:rowOff>47520</xdr:rowOff>
    </xdr:to>
    <xdr:sp>
      <xdr:nvSpPr>
        <xdr:cNvPr id="133" name="Line 208"/>
        <xdr:cNvSpPr/>
      </xdr:nvSpPr>
      <xdr:spPr>
        <a:xfrm flipH="1">
          <a:off x="17858520" y="542880"/>
          <a:ext cx="56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875160</xdr:colOff>
      <xdr:row>4</xdr:row>
      <xdr:rowOff>104760</xdr:rowOff>
    </xdr:from>
    <xdr:to>
      <xdr:col>19</xdr:col>
      <xdr:colOff>342720</xdr:colOff>
      <xdr:row>4</xdr:row>
      <xdr:rowOff>104760</xdr:rowOff>
    </xdr:to>
    <xdr:sp>
      <xdr:nvSpPr>
        <xdr:cNvPr id="134" name="Line 209"/>
        <xdr:cNvSpPr/>
      </xdr:nvSpPr>
      <xdr:spPr>
        <a:xfrm flipH="1">
          <a:off x="17898840" y="762120"/>
          <a:ext cx="524160" cy="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29080</xdr:colOff>
      <xdr:row>1</xdr:row>
      <xdr:rowOff>47520</xdr:rowOff>
    </xdr:from>
    <xdr:to>
      <xdr:col>7</xdr:col>
      <xdr:colOff>3558960</xdr:colOff>
      <xdr:row>3</xdr:row>
      <xdr:rowOff>123840</xdr:rowOff>
    </xdr:to>
    <xdr:pic>
      <xdr:nvPicPr>
        <xdr:cNvPr id="135" name="Picture 1" descr="ABB_bold"/>
        <xdr:cNvPicPr/>
      </xdr:nvPicPr>
      <xdr:blipFill>
        <a:blip r:embed="rId1"/>
        <a:stretch/>
      </xdr:blipFill>
      <xdr:spPr>
        <a:xfrm>
          <a:off x="9753120" y="342720"/>
          <a:ext cx="92988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xdr:colOff>
      <xdr:row>0</xdr:row>
      <xdr:rowOff>114480</xdr:rowOff>
    </xdr:from>
    <xdr:to>
      <xdr:col>2</xdr:col>
      <xdr:colOff>311400</xdr:colOff>
      <xdr:row>5</xdr:row>
      <xdr:rowOff>28440</xdr:rowOff>
    </xdr:to>
    <xdr:grpSp>
      <xdr:nvGrpSpPr>
        <xdr:cNvPr id="136" name="Group 4"/>
        <xdr:cNvGrpSpPr/>
      </xdr:nvGrpSpPr>
      <xdr:grpSpPr>
        <a:xfrm>
          <a:off x="1056240" y="114480"/>
          <a:ext cx="834480" cy="732960"/>
          <a:chOff x="1056240" y="114480"/>
          <a:chExt cx="834480" cy="732960"/>
        </a:xfrm>
      </xdr:grpSpPr>
      <xdr:sp>
        <xdr:nvSpPr>
          <xdr:cNvPr id="137" name="Line 5"/>
          <xdr:cNvSpPr/>
        </xdr:nvSpPr>
        <xdr:spPr>
          <a:xfrm>
            <a:off x="1056240" y="480960"/>
            <a:ext cx="312480" cy="0"/>
          </a:xfrm>
          <a:prstGeom prst="line">
            <a:avLst/>
          </a:prstGeom>
          <a:ln w="19080">
            <a:solidFill>
              <a:srgbClr val="000000"/>
            </a:solidFill>
            <a:miter/>
          </a:ln>
        </xdr:spPr>
        <xdr:style>
          <a:lnRef idx="0"/>
          <a:fillRef idx="0"/>
          <a:effectRef idx="0"/>
          <a:fontRef idx="minor"/>
        </xdr:style>
      </xdr:sp>
      <xdr:sp>
        <xdr:nvSpPr>
          <xdr:cNvPr id="138" name="Line 6"/>
          <xdr:cNvSpPr/>
        </xdr:nvSpPr>
        <xdr:spPr>
          <a:xfrm>
            <a:off x="1056240" y="627480"/>
            <a:ext cx="312480" cy="0"/>
          </a:xfrm>
          <a:prstGeom prst="line">
            <a:avLst/>
          </a:prstGeom>
          <a:ln w="19080">
            <a:solidFill>
              <a:srgbClr val="000000"/>
            </a:solidFill>
            <a:miter/>
          </a:ln>
        </xdr:spPr>
        <xdr:style>
          <a:lnRef idx="0"/>
          <a:fillRef idx="0"/>
          <a:effectRef idx="0"/>
          <a:fontRef idx="minor"/>
        </xdr:style>
      </xdr:sp>
      <xdr:sp>
        <xdr:nvSpPr>
          <xdr:cNvPr id="139" name="Line 7"/>
          <xdr:cNvSpPr/>
        </xdr:nvSpPr>
        <xdr:spPr>
          <a:xfrm>
            <a:off x="1056240" y="335160"/>
            <a:ext cx="312480" cy="0"/>
          </a:xfrm>
          <a:prstGeom prst="line">
            <a:avLst/>
          </a:prstGeom>
          <a:ln w="19080">
            <a:solidFill>
              <a:srgbClr val="000000"/>
            </a:solidFill>
            <a:miter/>
          </a:ln>
        </xdr:spPr>
        <xdr:style>
          <a:lnRef idx="0"/>
          <a:fillRef idx="0"/>
          <a:effectRef idx="0"/>
          <a:fontRef idx="minor"/>
        </xdr:style>
      </xdr:sp>
      <xdr:sp>
        <xdr:nvSpPr>
          <xdr:cNvPr id="140" name="Rectangle 8"/>
          <xdr:cNvSpPr/>
        </xdr:nvSpPr>
        <xdr:spPr>
          <a:xfrm>
            <a:off x="1056240" y="114480"/>
            <a:ext cx="834480" cy="732960"/>
          </a:xfrm>
          <a:prstGeom prst="rect">
            <a:avLst/>
          </a:prstGeom>
          <a:noFill/>
          <a:ln w="25560">
            <a:solidFill>
              <a:srgbClr val="000000"/>
            </a:solidFill>
            <a:miter/>
          </a:ln>
        </xdr:spPr>
        <xdr:style>
          <a:lnRef idx="0"/>
          <a:fillRef idx="0"/>
          <a:effectRef idx="0"/>
          <a:fontRef idx="minor"/>
        </xdr:style>
      </xdr:sp>
      <xdr:sp>
        <xdr:nvSpPr>
          <xdr:cNvPr id="141" name="Line 9"/>
          <xdr:cNvSpPr/>
        </xdr:nvSpPr>
        <xdr:spPr>
          <a:xfrm flipV="1">
            <a:off x="1368720" y="334800"/>
            <a:ext cx="312480" cy="73080"/>
          </a:xfrm>
          <a:prstGeom prst="line">
            <a:avLst/>
          </a:prstGeom>
          <a:ln w="19080">
            <a:solidFill>
              <a:srgbClr val="000000"/>
            </a:solidFill>
            <a:miter/>
          </a:ln>
        </xdr:spPr>
        <xdr:style>
          <a:lnRef idx="0"/>
          <a:fillRef idx="0"/>
          <a:effectRef idx="0"/>
          <a:fontRef idx="minor"/>
        </xdr:style>
      </xdr:sp>
      <xdr:sp>
        <xdr:nvSpPr>
          <xdr:cNvPr id="142" name="Line 10"/>
          <xdr:cNvSpPr/>
        </xdr:nvSpPr>
        <xdr:spPr>
          <a:xfrm flipV="1">
            <a:off x="1368720" y="480600"/>
            <a:ext cx="312480" cy="72360"/>
          </a:xfrm>
          <a:prstGeom prst="line">
            <a:avLst/>
          </a:prstGeom>
          <a:ln w="19080">
            <a:solidFill>
              <a:srgbClr val="000000"/>
            </a:solidFill>
            <a:miter/>
          </a:ln>
        </xdr:spPr>
        <xdr:style>
          <a:lnRef idx="0"/>
          <a:fillRef idx="0"/>
          <a:effectRef idx="0"/>
          <a:fontRef idx="minor"/>
        </xdr:style>
      </xdr:sp>
      <xdr:sp>
        <xdr:nvSpPr>
          <xdr:cNvPr id="143" name="Line 11"/>
          <xdr:cNvSpPr/>
        </xdr:nvSpPr>
        <xdr:spPr>
          <a:xfrm flipV="1">
            <a:off x="1368720" y="627120"/>
            <a:ext cx="312480" cy="73080"/>
          </a:xfrm>
          <a:prstGeom prst="line">
            <a:avLst/>
          </a:prstGeom>
          <a:ln w="19080">
            <a:solidFill>
              <a:srgbClr val="000000"/>
            </a:solidFill>
            <a:miter/>
          </a:ln>
        </xdr:spPr>
        <xdr:style>
          <a:lnRef idx="0"/>
          <a:fillRef idx="0"/>
          <a:effectRef idx="0"/>
          <a:fontRef idx="minor"/>
        </xdr:style>
      </xdr:sp>
      <xdr:sp>
        <xdr:nvSpPr>
          <xdr:cNvPr id="144" name="Line 12"/>
          <xdr:cNvSpPr/>
        </xdr:nvSpPr>
        <xdr:spPr>
          <a:xfrm>
            <a:off x="1681200" y="335160"/>
            <a:ext cx="209520" cy="0"/>
          </a:xfrm>
          <a:prstGeom prst="line">
            <a:avLst/>
          </a:prstGeom>
          <a:ln w="19080">
            <a:solidFill>
              <a:srgbClr val="000000"/>
            </a:solidFill>
            <a:miter/>
          </a:ln>
        </xdr:spPr>
        <xdr:style>
          <a:lnRef idx="0"/>
          <a:fillRef idx="0"/>
          <a:effectRef idx="0"/>
          <a:fontRef idx="minor"/>
        </xdr:style>
      </xdr:sp>
      <xdr:sp>
        <xdr:nvSpPr>
          <xdr:cNvPr id="145" name="Line 13"/>
          <xdr:cNvSpPr/>
        </xdr:nvSpPr>
        <xdr:spPr>
          <a:xfrm>
            <a:off x="1681200" y="480960"/>
            <a:ext cx="209520" cy="0"/>
          </a:xfrm>
          <a:prstGeom prst="line">
            <a:avLst/>
          </a:prstGeom>
          <a:ln w="19080">
            <a:solidFill>
              <a:srgbClr val="000000"/>
            </a:solidFill>
            <a:miter/>
          </a:ln>
        </xdr:spPr>
        <xdr:style>
          <a:lnRef idx="0"/>
          <a:fillRef idx="0"/>
          <a:effectRef idx="0"/>
          <a:fontRef idx="minor"/>
        </xdr:style>
      </xdr:sp>
      <xdr:sp>
        <xdr:nvSpPr>
          <xdr:cNvPr id="146" name="Line 14"/>
          <xdr:cNvSpPr/>
        </xdr:nvSpPr>
        <xdr:spPr>
          <a:xfrm>
            <a:off x="1681200" y="627480"/>
            <a:ext cx="209520" cy="0"/>
          </a:xfrm>
          <a:prstGeom prst="line">
            <a:avLst/>
          </a:prstGeom>
          <a:ln w="19080">
            <a:solidFill>
              <a:srgbClr val="000000"/>
            </a:solidFill>
            <a:miter/>
          </a:ln>
        </xdr:spPr>
        <xdr:style>
          <a:lnRef idx="0"/>
          <a:fillRef idx="0"/>
          <a:effectRef idx="0"/>
          <a:fontRef idx="minor"/>
        </xdr:style>
      </xdr:sp>
      <xdr:sp>
        <xdr:nvSpPr>
          <xdr:cNvPr id="147" name="Line 15"/>
          <xdr:cNvSpPr/>
        </xdr:nvSpPr>
        <xdr:spPr>
          <a:xfrm flipV="1">
            <a:off x="1472760" y="260640"/>
            <a:ext cx="0" cy="439560"/>
          </a:xfrm>
          <a:prstGeom prst="line">
            <a:avLst/>
          </a:prstGeom>
          <a:ln w="19080">
            <a:solidFill>
              <a:srgbClr val="000000"/>
            </a:solidFill>
            <a:prstDash val="dash"/>
            <a:miter/>
          </a:ln>
        </xdr:spPr>
        <xdr:style>
          <a:lnRef idx="0"/>
          <a:fillRef idx="0"/>
          <a:effectRef idx="0"/>
          <a:fontRef idx="minor"/>
        </xdr:style>
      </xdr:sp>
      <xdr:sp>
        <xdr:nvSpPr>
          <xdr:cNvPr id="148" name="Line 16"/>
          <xdr:cNvSpPr/>
        </xdr:nvSpPr>
        <xdr:spPr>
          <a:xfrm>
            <a:off x="1368720" y="261000"/>
            <a:ext cx="209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9</xdr:col>
      <xdr:colOff>492840</xdr:colOff>
      <xdr:row>0</xdr:row>
      <xdr:rowOff>47520</xdr:rowOff>
    </xdr:from>
    <xdr:to>
      <xdr:col>10</xdr:col>
      <xdr:colOff>312120</xdr:colOff>
      <xdr:row>5</xdr:row>
      <xdr:rowOff>104400</xdr:rowOff>
    </xdr:to>
    <xdr:grpSp>
      <xdr:nvGrpSpPr>
        <xdr:cNvPr id="149" name="Group 26"/>
        <xdr:cNvGrpSpPr/>
      </xdr:nvGrpSpPr>
      <xdr:grpSpPr>
        <a:xfrm>
          <a:off x="6759000" y="47520"/>
          <a:ext cx="604080" cy="875880"/>
          <a:chOff x="6759000" y="47520"/>
          <a:chExt cx="604080" cy="875880"/>
        </a:xfrm>
      </xdr:grpSpPr>
      <xdr:sp>
        <xdr:nvSpPr>
          <xdr:cNvPr id="150" name="Line 27"/>
          <xdr:cNvSpPr/>
        </xdr:nvSpPr>
        <xdr:spPr>
          <a:xfrm>
            <a:off x="6759000" y="558000"/>
            <a:ext cx="226080" cy="0"/>
          </a:xfrm>
          <a:prstGeom prst="line">
            <a:avLst/>
          </a:prstGeom>
          <a:ln w="19080">
            <a:solidFill>
              <a:srgbClr val="000000"/>
            </a:solidFill>
            <a:miter/>
          </a:ln>
        </xdr:spPr>
        <xdr:style>
          <a:lnRef idx="0"/>
          <a:fillRef idx="0"/>
          <a:effectRef idx="0"/>
          <a:fontRef idx="minor"/>
        </xdr:style>
      </xdr:sp>
      <xdr:sp>
        <xdr:nvSpPr>
          <xdr:cNvPr id="151" name="Line 28"/>
          <xdr:cNvSpPr/>
        </xdr:nvSpPr>
        <xdr:spPr>
          <a:xfrm>
            <a:off x="6759000" y="704160"/>
            <a:ext cx="226080" cy="0"/>
          </a:xfrm>
          <a:prstGeom prst="line">
            <a:avLst/>
          </a:prstGeom>
          <a:ln w="19080">
            <a:solidFill>
              <a:srgbClr val="000000"/>
            </a:solidFill>
            <a:miter/>
          </a:ln>
        </xdr:spPr>
        <xdr:style>
          <a:lnRef idx="0"/>
          <a:fillRef idx="0"/>
          <a:effectRef idx="0"/>
          <a:fontRef idx="minor"/>
        </xdr:style>
      </xdr:sp>
      <xdr:sp>
        <xdr:nvSpPr>
          <xdr:cNvPr id="152" name="Line 29"/>
          <xdr:cNvSpPr/>
        </xdr:nvSpPr>
        <xdr:spPr>
          <a:xfrm>
            <a:off x="6759000" y="412920"/>
            <a:ext cx="226080" cy="0"/>
          </a:xfrm>
          <a:prstGeom prst="line">
            <a:avLst/>
          </a:prstGeom>
          <a:ln w="19080">
            <a:solidFill>
              <a:srgbClr val="000000"/>
            </a:solidFill>
            <a:miter/>
          </a:ln>
        </xdr:spPr>
        <xdr:style>
          <a:lnRef idx="0"/>
          <a:fillRef idx="0"/>
          <a:effectRef idx="0"/>
          <a:fontRef idx="minor"/>
        </xdr:style>
      </xdr:sp>
      <xdr:sp>
        <xdr:nvSpPr>
          <xdr:cNvPr id="153" name="Rectangle 30"/>
          <xdr:cNvSpPr/>
        </xdr:nvSpPr>
        <xdr:spPr>
          <a:xfrm>
            <a:off x="6759000" y="47520"/>
            <a:ext cx="604080" cy="875880"/>
          </a:xfrm>
          <a:prstGeom prst="rect">
            <a:avLst/>
          </a:prstGeom>
          <a:noFill/>
          <a:ln w="25560">
            <a:solidFill>
              <a:srgbClr val="000000"/>
            </a:solidFill>
            <a:miter/>
          </a:ln>
        </xdr:spPr>
        <xdr:style>
          <a:lnRef idx="0"/>
          <a:fillRef idx="0"/>
          <a:effectRef idx="0"/>
          <a:fontRef idx="minor"/>
        </xdr:style>
      </xdr:sp>
      <xdr:sp>
        <xdr:nvSpPr>
          <xdr:cNvPr id="154" name="Line 31"/>
          <xdr:cNvSpPr/>
        </xdr:nvSpPr>
        <xdr:spPr>
          <a:xfrm flipV="1">
            <a:off x="6985080" y="412560"/>
            <a:ext cx="226080" cy="73080"/>
          </a:xfrm>
          <a:prstGeom prst="line">
            <a:avLst/>
          </a:prstGeom>
          <a:ln w="19080">
            <a:solidFill>
              <a:srgbClr val="000000"/>
            </a:solidFill>
            <a:miter/>
          </a:ln>
        </xdr:spPr>
        <xdr:style>
          <a:lnRef idx="0"/>
          <a:fillRef idx="0"/>
          <a:effectRef idx="0"/>
          <a:fontRef idx="minor"/>
        </xdr:style>
      </xdr:sp>
      <xdr:sp>
        <xdr:nvSpPr>
          <xdr:cNvPr id="155" name="Line 32"/>
          <xdr:cNvSpPr/>
        </xdr:nvSpPr>
        <xdr:spPr>
          <a:xfrm flipV="1">
            <a:off x="6985080" y="558000"/>
            <a:ext cx="226080" cy="72000"/>
          </a:xfrm>
          <a:prstGeom prst="line">
            <a:avLst/>
          </a:prstGeom>
          <a:ln w="19080">
            <a:solidFill>
              <a:srgbClr val="000000"/>
            </a:solidFill>
            <a:miter/>
          </a:ln>
        </xdr:spPr>
        <xdr:style>
          <a:lnRef idx="0"/>
          <a:fillRef idx="0"/>
          <a:effectRef idx="0"/>
          <a:fontRef idx="minor"/>
        </xdr:style>
      </xdr:sp>
      <xdr:sp>
        <xdr:nvSpPr>
          <xdr:cNvPr id="156" name="Line 33"/>
          <xdr:cNvSpPr/>
        </xdr:nvSpPr>
        <xdr:spPr>
          <a:xfrm flipV="1">
            <a:off x="6985080" y="703800"/>
            <a:ext cx="226080" cy="73080"/>
          </a:xfrm>
          <a:prstGeom prst="line">
            <a:avLst/>
          </a:prstGeom>
          <a:ln w="19080">
            <a:solidFill>
              <a:srgbClr val="000000"/>
            </a:solidFill>
            <a:miter/>
          </a:ln>
        </xdr:spPr>
        <xdr:style>
          <a:lnRef idx="0"/>
          <a:fillRef idx="0"/>
          <a:effectRef idx="0"/>
          <a:fontRef idx="minor"/>
        </xdr:style>
      </xdr:sp>
      <xdr:sp>
        <xdr:nvSpPr>
          <xdr:cNvPr id="157" name="Line 34"/>
          <xdr:cNvSpPr/>
        </xdr:nvSpPr>
        <xdr:spPr>
          <a:xfrm>
            <a:off x="7211160" y="412920"/>
            <a:ext cx="151560" cy="0"/>
          </a:xfrm>
          <a:prstGeom prst="line">
            <a:avLst/>
          </a:prstGeom>
          <a:ln w="19080">
            <a:solidFill>
              <a:srgbClr val="000000"/>
            </a:solidFill>
            <a:miter/>
          </a:ln>
        </xdr:spPr>
        <xdr:style>
          <a:lnRef idx="0"/>
          <a:fillRef idx="0"/>
          <a:effectRef idx="0"/>
          <a:fontRef idx="minor"/>
        </xdr:style>
      </xdr:sp>
      <xdr:sp>
        <xdr:nvSpPr>
          <xdr:cNvPr id="158" name="Line 35"/>
          <xdr:cNvSpPr/>
        </xdr:nvSpPr>
        <xdr:spPr>
          <a:xfrm>
            <a:off x="7211160" y="558000"/>
            <a:ext cx="151560" cy="0"/>
          </a:xfrm>
          <a:prstGeom prst="line">
            <a:avLst/>
          </a:prstGeom>
          <a:ln w="19080">
            <a:solidFill>
              <a:srgbClr val="000000"/>
            </a:solidFill>
            <a:miter/>
          </a:ln>
        </xdr:spPr>
        <xdr:style>
          <a:lnRef idx="0"/>
          <a:fillRef idx="0"/>
          <a:effectRef idx="0"/>
          <a:fontRef idx="minor"/>
        </xdr:style>
      </xdr:sp>
      <xdr:sp>
        <xdr:nvSpPr>
          <xdr:cNvPr id="159" name="Line 36"/>
          <xdr:cNvSpPr/>
        </xdr:nvSpPr>
        <xdr:spPr>
          <a:xfrm>
            <a:off x="7211160" y="704160"/>
            <a:ext cx="151560" cy="0"/>
          </a:xfrm>
          <a:prstGeom prst="line">
            <a:avLst/>
          </a:prstGeom>
          <a:ln w="19080">
            <a:solidFill>
              <a:srgbClr val="000000"/>
            </a:solidFill>
            <a:miter/>
          </a:ln>
        </xdr:spPr>
        <xdr:style>
          <a:lnRef idx="0"/>
          <a:fillRef idx="0"/>
          <a:effectRef idx="0"/>
          <a:fontRef idx="minor"/>
        </xdr:style>
      </xdr:sp>
      <xdr:sp>
        <xdr:nvSpPr>
          <xdr:cNvPr id="160" name="Line 37"/>
          <xdr:cNvSpPr/>
        </xdr:nvSpPr>
        <xdr:spPr>
          <a:xfrm flipV="1">
            <a:off x="7060320" y="338760"/>
            <a:ext cx="0" cy="438480"/>
          </a:xfrm>
          <a:prstGeom prst="line">
            <a:avLst/>
          </a:prstGeom>
          <a:ln w="19080">
            <a:solidFill>
              <a:srgbClr val="000000"/>
            </a:solidFill>
            <a:prstDash val="dash"/>
            <a:miter/>
          </a:ln>
        </xdr:spPr>
        <xdr:style>
          <a:lnRef idx="0"/>
          <a:fillRef idx="0"/>
          <a:effectRef idx="0"/>
          <a:fontRef idx="minor"/>
        </xdr:style>
      </xdr:sp>
      <xdr:sp>
        <xdr:nvSpPr>
          <xdr:cNvPr id="161" name="Rectangle 38"/>
          <xdr:cNvSpPr/>
        </xdr:nvSpPr>
        <xdr:spPr>
          <a:xfrm>
            <a:off x="6985080" y="119520"/>
            <a:ext cx="151560" cy="219240"/>
          </a:xfrm>
          <a:prstGeom prst="rect">
            <a:avLst/>
          </a:prstGeom>
          <a:noFill/>
          <a:ln w="9360">
            <a:solidFill>
              <a:srgbClr val="000000"/>
            </a:solidFill>
            <a:miter/>
          </a:ln>
        </xdr:spPr>
        <xdr:style>
          <a:lnRef idx="0"/>
          <a:fillRef idx="0"/>
          <a:effectRef idx="0"/>
          <a:fontRef idx="minor"/>
        </xdr:style>
      </xdr:sp>
      <xdr:sp>
        <xdr:nvSpPr>
          <xdr:cNvPr id="162" name="Line 39"/>
          <xdr:cNvSpPr/>
        </xdr:nvSpPr>
        <xdr:spPr>
          <a:xfrm flipH="1">
            <a:off x="6834240" y="193680"/>
            <a:ext cx="150480" cy="0"/>
          </a:xfrm>
          <a:prstGeom prst="line">
            <a:avLst/>
          </a:prstGeom>
          <a:ln w="9360">
            <a:solidFill>
              <a:srgbClr val="000000"/>
            </a:solidFill>
            <a:miter/>
          </a:ln>
        </xdr:spPr>
        <xdr:style>
          <a:lnRef idx="0"/>
          <a:fillRef idx="0"/>
          <a:effectRef idx="0"/>
          <a:fontRef idx="minor"/>
        </xdr:style>
      </xdr:sp>
      <xdr:sp>
        <xdr:nvSpPr>
          <xdr:cNvPr id="163" name="Line 40"/>
          <xdr:cNvSpPr/>
        </xdr:nvSpPr>
        <xdr:spPr>
          <a:xfrm flipH="1">
            <a:off x="7134840" y="193680"/>
            <a:ext cx="150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72600</xdr:colOff>
      <xdr:row>1</xdr:row>
      <xdr:rowOff>28440</xdr:rowOff>
    </xdr:from>
    <xdr:to>
      <xdr:col>12</xdr:col>
      <xdr:colOff>673200</xdr:colOff>
      <xdr:row>5</xdr:row>
      <xdr:rowOff>84960</xdr:rowOff>
    </xdr:to>
    <xdr:grpSp>
      <xdr:nvGrpSpPr>
        <xdr:cNvPr id="164" name="Group 41"/>
        <xdr:cNvGrpSpPr/>
      </xdr:nvGrpSpPr>
      <xdr:grpSpPr>
        <a:xfrm>
          <a:off x="8399520" y="199800"/>
          <a:ext cx="1337040" cy="704160"/>
          <a:chOff x="8399520" y="199800"/>
          <a:chExt cx="1337040" cy="704160"/>
        </a:xfrm>
      </xdr:grpSpPr>
      <xdr:sp>
        <xdr:nvSpPr>
          <xdr:cNvPr id="165" name="Rectangle 42"/>
          <xdr:cNvSpPr/>
        </xdr:nvSpPr>
        <xdr:spPr>
          <a:xfrm>
            <a:off x="8399520" y="199800"/>
            <a:ext cx="1337040" cy="704160"/>
          </a:xfrm>
          <a:prstGeom prst="rect">
            <a:avLst/>
          </a:prstGeom>
          <a:noFill/>
          <a:ln w="25560">
            <a:solidFill>
              <a:srgbClr val="000000"/>
            </a:solidFill>
            <a:miter/>
          </a:ln>
        </xdr:spPr>
        <xdr:style>
          <a:lnRef idx="0"/>
          <a:fillRef idx="0"/>
          <a:effectRef idx="0"/>
          <a:fontRef idx="minor"/>
        </xdr:style>
      </xdr:sp>
      <xdr:grpSp>
        <xdr:nvGrpSpPr>
          <xdr:cNvPr id="166" name="Group 43"/>
          <xdr:cNvGrpSpPr/>
        </xdr:nvGrpSpPr>
        <xdr:grpSpPr>
          <a:xfrm>
            <a:off x="8399520" y="270000"/>
            <a:ext cx="1334880" cy="140040"/>
            <a:chOff x="8399520" y="270000"/>
            <a:chExt cx="1334880" cy="140040"/>
          </a:xfrm>
        </xdr:grpSpPr>
        <xdr:sp>
          <xdr:nvSpPr>
            <xdr:cNvPr id="167" name="Rectangle 44"/>
            <xdr:cNvSpPr/>
          </xdr:nvSpPr>
          <xdr:spPr>
            <a:xfrm>
              <a:off x="8735400" y="270000"/>
              <a:ext cx="669600" cy="140040"/>
            </a:xfrm>
            <a:prstGeom prst="rect">
              <a:avLst/>
            </a:prstGeom>
            <a:noFill/>
            <a:ln w="19080">
              <a:solidFill>
                <a:srgbClr val="000000"/>
              </a:solidFill>
              <a:miter/>
            </a:ln>
          </xdr:spPr>
          <xdr:style>
            <a:lnRef idx="0"/>
            <a:fillRef idx="0"/>
            <a:effectRef idx="0"/>
            <a:fontRef idx="minor"/>
          </xdr:style>
        </xdr:sp>
        <xdr:sp>
          <xdr:nvSpPr>
            <xdr:cNvPr id="168" name="Line 45"/>
            <xdr:cNvSpPr/>
          </xdr:nvSpPr>
          <xdr:spPr>
            <a:xfrm>
              <a:off x="8735400" y="339120"/>
              <a:ext cx="669600" cy="0"/>
            </a:xfrm>
            <a:prstGeom prst="line">
              <a:avLst/>
            </a:prstGeom>
            <a:ln w="9360">
              <a:solidFill>
                <a:srgbClr val="000000"/>
              </a:solidFill>
              <a:miter/>
            </a:ln>
          </xdr:spPr>
          <xdr:style>
            <a:lnRef idx="0"/>
            <a:fillRef idx="0"/>
            <a:effectRef idx="0"/>
            <a:fontRef idx="minor"/>
          </xdr:style>
        </xdr:sp>
        <xdr:sp>
          <xdr:nvSpPr>
            <xdr:cNvPr id="169" name="Line 46"/>
            <xdr:cNvSpPr/>
          </xdr:nvSpPr>
          <xdr:spPr>
            <a:xfrm>
              <a:off x="8399520" y="339120"/>
              <a:ext cx="335880" cy="0"/>
            </a:xfrm>
            <a:prstGeom prst="line">
              <a:avLst/>
            </a:prstGeom>
            <a:ln w="19080">
              <a:solidFill>
                <a:srgbClr val="000000"/>
              </a:solidFill>
              <a:miter/>
            </a:ln>
          </xdr:spPr>
          <xdr:style>
            <a:lnRef idx="0"/>
            <a:fillRef idx="0"/>
            <a:effectRef idx="0"/>
            <a:fontRef idx="minor"/>
          </xdr:style>
        </xdr:sp>
        <xdr:sp>
          <xdr:nvSpPr>
            <xdr:cNvPr id="170" name="Line 47"/>
            <xdr:cNvSpPr/>
          </xdr:nvSpPr>
          <xdr:spPr>
            <a:xfrm>
              <a:off x="9400680" y="339120"/>
              <a:ext cx="333720" cy="0"/>
            </a:xfrm>
            <a:prstGeom prst="line">
              <a:avLst/>
            </a:prstGeom>
            <a:ln w="19080">
              <a:solidFill>
                <a:srgbClr val="000000"/>
              </a:solidFill>
              <a:miter/>
            </a:ln>
          </xdr:spPr>
          <xdr:style>
            <a:lnRef idx="0"/>
            <a:fillRef idx="0"/>
            <a:effectRef idx="0"/>
            <a:fontRef idx="minor"/>
          </xdr:style>
        </xdr:sp>
      </xdr:grpSp>
      <xdr:grpSp>
        <xdr:nvGrpSpPr>
          <xdr:cNvPr id="171" name="Group 48"/>
          <xdr:cNvGrpSpPr/>
        </xdr:nvGrpSpPr>
        <xdr:grpSpPr>
          <a:xfrm>
            <a:off x="8399520" y="481680"/>
            <a:ext cx="1334880" cy="140040"/>
            <a:chOff x="8399520" y="481680"/>
            <a:chExt cx="1334880" cy="140040"/>
          </a:xfrm>
        </xdr:grpSpPr>
        <xdr:sp>
          <xdr:nvSpPr>
            <xdr:cNvPr id="172" name="Rectangle 49"/>
            <xdr:cNvSpPr/>
          </xdr:nvSpPr>
          <xdr:spPr>
            <a:xfrm>
              <a:off x="8735400" y="481680"/>
              <a:ext cx="669600" cy="140040"/>
            </a:xfrm>
            <a:prstGeom prst="rect">
              <a:avLst/>
            </a:prstGeom>
            <a:noFill/>
            <a:ln w="19080">
              <a:solidFill>
                <a:srgbClr val="000000"/>
              </a:solidFill>
              <a:miter/>
            </a:ln>
          </xdr:spPr>
          <xdr:style>
            <a:lnRef idx="0"/>
            <a:fillRef idx="0"/>
            <a:effectRef idx="0"/>
            <a:fontRef idx="minor"/>
          </xdr:style>
        </xdr:sp>
        <xdr:sp>
          <xdr:nvSpPr>
            <xdr:cNvPr id="173" name="Line 50"/>
            <xdr:cNvSpPr/>
          </xdr:nvSpPr>
          <xdr:spPr>
            <a:xfrm>
              <a:off x="8735400" y="550800"/>
              <a:ext cx="669600" cy="0"/>
            </a:xfrm>
            <a:prstGeom prst="line">
              <a:avLst/>
            </a:prstGeom>
            <a:ln w="9360">
              <a:solidFill>
                <a:srgbClr val="000000"/>
              </a:solidFill>
              <a:miter/>
            </a:ln>
          </xdr:spPr>
          <xdr:style>
            <a:lnRef idx="0"/>
            <a:fillRef idx="0"/>
            <a:effectRef idx="0"/>
            <a:fontRef idx="minor"/>
          </xdr:style>
        </xdr:sp>
        <xdr:sp>
          <xdr:nvSpPr>
            <xdr:cNvPr id="174" name="Line 51"/>
            <xdr:cNvSpPr/>
          </xdr:nvSpPr>
          <xdr:spPr>
            <a:xfrm>
              <a:off x="8399520" y="550800"/>
              <a:ext cx="335880" cy="0"/>
            </a:xfrm>
            <a:prstGeom prst="line">
              <a:avLst/>
            </a:prstGeom>
            <a:ln w="19080">
              <a:solidFill>
                <a:srgbClr val="000000"/>
              </a:solidFill>
              <a:miter/>
            </a:ln>
          </xdr:spPr>
          <xdr:style>
            <a:lnRef idx="0"/>
            <a:fillRef idx="0"/>
            <a:effectRef idx="0"/>
            <a:fontRef idx="minor"/>
          </xdr:style>
        </xdr:sp>
        <xdr:sp>
          <xdr:nvSpPr>
            <xdr:cNvPr id="175" name="Line 52"/>
            <xdr:cNvSpPr/>
          </xdr:nvSpPr>
          <xdr:spPr>
            <a:xfrm>
              <a:off x="9400680" y="550800"/>
              <a:ext cx="333720" cy="0"/>
            </a:xfrm>
            <a:prstGeom prst="line">
              <a:avLst/>
            </a:prstGeom>
            <a:ln w="19080">
              <a:solidFill>
                <a:srgbClr val="000000"/>
              </a:solidFill>
              <a:miter/>
            </a:ln>
          </xdr:spPr>
          <xdr:style>
            <a:lnRef idx="0"/>
            <a:fillRef idx="0"/>
            <a:effectRef idx="0"/>
            <a:fontRef idx="minor"/>
          </xdr:style>
        </xdr:sp>
      </xdr:grpSp>
      <xdr:grpSp>
        <xdr:nvGrpSpPr>
          <xdr:cNvPr id="176" name="Group 53"/>
          <xdr:cNvGrpSpPr/>
        </xdr:nvGrpSpPr>
        <xdr:grpSpPr>
          <a:xfrm>
            <a:off x="8399520" y="692280"/>
            <a:ext cx="1334880" cy="141120"/>
            <a:chOff x="8399520" y="692280"/>
            <a:chExt cx="1334880" cy="141120"/>
          </a:xfrm>
        </xdr:grpSpPr>
        <xdr:sp>
          <xdr:nvSpPr>
            <xdr:cNvPr id="177" name="Rectangle 54"/>
            <xdr:cNvSpPr/>
          </xdr:nvSpPr>
          <xdr:spPr>
            <a:xfrm>
              <a:off x="8735400" y="692280"/>
              <a:ext cx="669600" cy="141120"/>
            </a:xfrm>
            <a:prstGeom prst="rect">
              <a:avLst/>
            </a:prstGeom>
            <a:noFill/>
            <a:ln w="19080">
              <a:solidFill>
                <a:srgbClr val="000000"/>
              </a:solidFill>
              <a:miter/>
            </a:ln>
          </xdr:spPr>
          <xdr:style>
            <a:lnRef idx="0"/>
            <a:fillRef idx="0"/>
            <a:effectRef idx="0"/>
            <a:fontRef idx="minor"/>
          </xdr:style>
        </xdr:sp>
        <xdr:sp>
          <xdr:nvSpPr>
            <xdr:cNvPr id="178" name="Line 55"/>
            <xdr:cNvSpPr/>
          </xdr:nvSpPr>
          <xdr:spPr>
            <a:xfrm>
              <a:off x="8735400" y="761760"/>
              <a:ext cx="669600" cy="0"/>
            </a:xfrm>
            <a:prstGeom prst="line">
              <a:avLst/>
            </a:prstGeom>
            <a:ln w="9360">
              <a:solidFill>
                <a:srgbClr val="000000"/>
              </a:solidFill>
              <a:miter/>
            </a:ln>
          </xdr:spPr>
          <xdr:style>
            <a:lnRef idx="0"/>
            <a:fillRef idx="0"/>
            <a:effectRef idx="0"/>
            <a:fontRef idx="minor"/>
          </xdr:style>
        </xdr:sp>
        <xdr:sp>
          <xdr:nvSpPr>
            <xdr:cNvPr id="179" name="Line 56"/>
            <xdr:cNvSpPr/>
          </xdr:nvSpPr>
          <xdr:spPr>
            <a:xfrm>
              <a:off x="8399520" y="761760"/>
              <a:ext cx="335880" cy="0"/>
            </a:xfrm>
            <a:prstGeom prst="line">
              <a:avLst/>
            </a:prstGeom>
            <a:ln w="19080">
              <a:solidFill>
                <a:srgbClr val="000000"/>
              </a:solidFill>
              <a:miter/>
            </a:ln>
          </xdr:spPr>
          <xdr:style>
            <a:lnRef idx="0"/>
            <a:fillRef idx="0"/>
            <a:effectRef idx="0"/>
            <a:fontRef idx="minor"/>
          </xdr:style>
        </xdr:sp>
        <xdr:sp>
          <xdr:nvSpPr>
            <xdr:cNvPr id="180" name="Line 57"/>
            <xdr:cNvSpPr/>
          </xdr:nvSpPr>
          <xdr:spPr>
            <a:xfrm>
              <a:off x="9400680" y="761760"/>
              <a:ext cx="33372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xdr:col>
      <xdr:colOff>-360</xdr:colOff>
      <xdr:row>2</xdr:row>
      <xdr:rowOff>9360</xdr:rowOff>
    </xdr:from>
    <xdr:to>
      <xdr:col>1</xdr:col>
      <xdr:colOff>504000</xdr:colOff>
      <xdr:row>2</xdr:row>
      <xdr:rowOff>9360</xdr:rowOff>
    </xdr:to>
    <xdr:sp>
      <xdr:nvSpPr>
        <xdr:cNvPr id="181" name="Line 58"/>
        <xdr:cNvSpPr/>
      </xdr:nvSpPr>
      <xdr:spPr>
        <a:xfrm flipH="1">
          <a:off x="552600" y="342720"/>
          <a:ext cx="5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60</xdr:colOff>
      <xdr:row>3</xdr:row>
      <xdr:rowOff>133560</xdr:rowOff>
    </xdr:from>
    <xdr:to>
      <xdr:col>1</xdr:col>
      <xdr:colOff>504000</xdr:colOff>
      <xdr:row>3</xdr:row>
      <xdr:rowOff>133560</xdr:rowOff>
    </xdr:to>
    <xdr:sp>
      <xdr:nvSpPr>
        <xdr:cNvPr id="182" name="Line 59"/>
        <xdr:cNvSpPr/>
      </xdr:nvSpPr>
      <xdr:spPr>
        <a:xfrm flipH="1">
          <a:off x="552600" y="628920"/>
          <a:ext cx="5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60</xdr:colOff>
      <xdr:row>2</xdr:row>
      <xdr:rowOff>152280</xdr:rowOff>
    </xdr:from>
    <xdr:to>
      <xdr:col>1</xdr:col>
      <xdr:colOff>504000</xdr:colOff>
      <xdr:row>2</xdr:row>
      <xdr:rowOff>152280</xdr:rowOff>
    </xdr:to>
    <xdr:sp>
      <xdr:nvSpPr>
        <xdr:cNvPr id="183" name="Line 60"/>
        <xdr:cNvSpPr/>
      </xdr:nvSpPr>
      <xdr:spPr>
        <a:xfrm flipH="1">
          <a:off x="552600" y="485640"/>
          <a:ext cx="50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01320</xdr:colOff>
      <xdr:row>3</xdr:row>
      <xdr:rowOff>133560</xdr:rowOff>
    </xdr:from>
    <xdr:to>
      <xdr:col>5</xdr:col>
      <xdr:colOff>152280</xdr:colOff>
      <xdr:row>3</xdr:row>
      <xdr:rowOff>142920</xdr:rowOff>
    </xdr:to>
    <xdr:sp>
      <xdr:nvSpPr>
        <xdr:cNvPr id="184" name="Line 61"/>
        <xdr:cNvSpPr/>
      </xdr:nvSpPr>
      <xdr:spPr>
        <a:xfrm flipH="1">
          <a:off x="1880640" y="628920"/>
          <a:ext cx="1640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01320</xdr:colOff>
      <xdr:row>2</xdr:row>
      <xdr:rowOff>152280</xdr:rowOff>
    </xdr:from>
    <xdr:to>
      <xdr:col>5</xdr:col>
      <xdr:colOff>152280</xdr:colOff>
      <xdr:row>2</xdr:row>
      <xdr:rowOff>152280</xdr:rowOff>
    </xdr:to>
    <xdr:sp>
      <xdr:nvSpPr>
        <xdr:cNvPr id="185" name="Line 62"/>
        <xdr:cNvSpPr/>
      </xdr:nvSpPr>
      <xdr:spPr>
        <a:xfrm flipH="1">
          <a:off x="1880640" y="485640"/>
          <a:ext cx="1640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01320</xdr:colOff>
      <xdr:row>2</xdr:row>
      <xdr:rowOff>9360</xdr:rowOff>
    </xdr:from>
    <xdr:to>
      <xdr:col>5</xdr:col>
      <xdr:colOff>152280</xdr:colOff>
      <xdr:row>2</xdr:row>
      <xdr:rowOff>9360</xdr:rowOff>
    </xdr:to>
    <xdr:sp>
      <xdr:nvSpPr>
        <xdr:cNvPr id="186" name="Line 63"/>
        <xdr:cNvSpPr/>
      </xdr:nvSpPr>
      <xdr:spPr>
        <a:xfrm flipH="1">
          <a:off x="1880640" y="342720"/>
          <a:ext cx="1640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2</xdr:row>
      <xdr:rowOff>152280</xdr:rowOff>
    </xdr:from>
    <xdr:to>
      <xdr:col>9</xdr:col>
      <xdr:colOff>486720</xdr:colOff>
      <xdr:row>3</xdr:row>
      <xdr:rowOff>60480</xdr:rowOff>
    </xdr:to>
    <xdr:grpSp>
      <xdr:nvGrpSpPr>
        <xdr:cNvPr id="187" name="Group 64"/>
        <xdr:cNvGrpSpPr/>
      </xdr:nvGrpSpPr>
      <xdr:grpSpPr>
        <a:xfrm>
          <a:off x="4244400" y="485640"/>
          <a:ext cx="2508480" cy="70200"/>
          <a:chOff x="4244400" y="485640"/>
          <a:chExt cx="2508480" cy="70200"/>
        </a:xfrm>
      </xdr:grpSpPr>
      <xdr:sp>
        <xdr:nvSpPr>
          <xdr:cNvPr id="188" name="Line 65"/>
          <xdr:cNvSpPr/>
        </xdr:nvSpPr>
        <xdr:spPr>
          <a:xfrm flipH="1">
            <a:off x="4244400" y="485640"/>
            <a:ext cx="1212480" cy="0"/>
          </a:xfrm>
          <a:prstGeom prst="line">
            <a:avLst/>
          </a:prstGeom>
          <a:ln w="19080">
            <a:solidFill>
              <a:srgbClr val="000000"/>
            </a:solidFill>
            <a:miter/>
          </a:ln>
        </xdr:spPr>
        <xdr:style>
          <a:lnRef idx="0"/>
          <a:fillRef idx="0"/>
          <a:effectRef idx="0"/>
          <a:fontRef idx="minor"/>
        </xdr:style>
      </xdr:sp>
      <xdr:sp>
        <xdr:nvSpPr>
          <xdr:cNvPr id="189" name="Line 66"/>
          <xdr:cNvSpPr/>
        </xdr:nvSpPr>
        <xdr:spPr>
          <a:xfrm flipH="1">
            <a:off x="5436000" y="555840"/>
            <a:ext cx="1316880" cy="0"/>
          </a:xfrm>
          <a:prstGeom prst="line">
            <a:avLst/>
          </a:prstGeom>
          <a:ln w="19080">
            <a:solidFill>
              <a:srgbClr val="000000"/>
            </a:solidFill>
            <a:miter/>
          </a:ln>
        </xdr:spPr>
        <xdr:style>
          <a:lnRef idx="0"/>
          <a:fillRef idx="0"/>
          <a:effectRef idx="0"/>
          <a:fontRef idx="minor"/>
        </xdr:style>
      </xdr:sp>
      <xdr:sp>
        <xdr:nvSpPr>
          <xdr:cNvPr id="190" name="Line 67"/>
          <xdr:cNvSpPr/>
        </xdr:nvSpPr>
        <xdr:spPr>
          <a:xfrm>
            <a:off x="5449680" y="485640"/>
            <a:ext cx="0" cy="70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0</xdr:colOff>
      <xdr:row>3</xdr:row>
      <xdr:rowOff>104760</xdr:rowOff>
    </xdr:from>
    <xdr:to>
      <xdr:col>9</xdr:col>
      <xdr:colOff>486720</xdr:colOff>
      <xdr:row>4</xdr:row>
      <xdr:rowOff>30600</xdr:rowOff>
    </xdr:to>
    <xdr:grpSp>
      <xdr:nvGrpSpPr>
        <xdr:cNvPr id="191" name="Group 68"/>
        <xdr:cNvGrpSpPr/>
      </xdr:nvGrpSpPr>
      <xdr:grpSpPr>
        <a:xfrm>
          <a:off x="4244400" y="600120"/>
          <a:ext cx="2508480" cy="87840"/>
          <a:chOff x="4244400" y="600120"/>
          <a:chExt cx="2508480" cy="87840"/>
        </a:xfrm>
      </xdr:grpSpPr>
      <xdr:sp>
        <xdr:nvSpPr>
          <xdr:cNvPr id="192" name="Line 69"/>
          <xdr:cNvSpPr/>
        </xdr:nvSpPr>
        <xdr:spPr>
          <a:xfrm flipH="1">
            <a:off x="4244400" y="600120"/>
            <a:ext cx="1212480" cy="0"/>
          </a:xfrm>
          <a:prstGeom prst="line">
            <a:avLst/>
          </a:prstGeom>
          <a:ln w="19080">
            <a:solidFill>
              <a:srgbClr val="000000"/>
            </a:solidFill>
            <a:miter/>
          </a:ln>
        </xdr:spPr>
        <xdr:style>
          <a:lnRef idx="0"/>
          <a:fillRef idx="0"/>
          <a:effectRef idx="0"/>
          <a:fontRef idx="minor"/>
        </xdr:style>
      </xdr:sp>
      <xdr:sp>
        <xdr:nvSpPr>
          <xdr:cNvPr id="193" name="Line 70"/>
          <xdr:cNvSpPr/>
        </xdr:nvSpPr>
        <xdr:spPr>
          <a:xfrm flipH="1">
            <a:off x="5436000" y="687960"/>
            <a:ext cx="1316880" cy="0"/>
          </a:xfrm>
          <a:prstGeom prst="line">
            <a:avLst/>
          </a:prstGeom>
          <a:ln w="19080">
            <a:solidFill>
              <a:srgbClr val="000000"/>
            </a:solidFill>
            <a:miter/>
          </a:ln>
        </xdr:spPr>
        <xdr:style>
          <a:lnRef idx="0"/>
          <a:fillRef idx="0"/>
          <a:effectRef idx="0"/>
          <a:fontRef idx="minor"/>
        </xdr:style>
      </xdr:sp>
      <xdr:sp>
        <xdr:nvSpPr>
          <xdr:cNvPr id="194" name="Line 71"/>
          <xdr:cNvSpPr/>
        </xdr:nvSpPr>
        <xdr:spPr>
          <a:xfrm>
            <a:off x="5449680" y="600120"/>
            <a:ext cx="0" cy="8784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0</xdr:colOff>
      <xdr:row>2</xdr:row>
      <xdr:rowOff>19080</xdr:rowOff>
    </xdr:from>
    <xdr:to>
      <xdr:col>9</xdr:col>
      <xdr:colOff>486720</xdr:colOff>
      <xdr:row>2</xdr:row>
      <xdr:rowOff>81000</xdr:rowOff>
    </xdr:to>
    <xdr:grpSp>
      <xdr:nvGrpSpPr>
        <xdr:cNvPr id="195" name="Group 72"/>
        <xdr:cNvGrpSpPr/>
      </xdr:nvGrpSpPr>
      <xdr:grpSpPr>
        <a:xfrm>
          <a:off x="4244400" y="352440"/>
          <a:ext cx="2508480" cy="61920"/>
          <a:chOff x="4244400" y="352440"/>
          <a:chExt cx="2508480" cy="61920"/>
        </a:xfrm>
      </xdr:grpSpPr>
      <xdr:sp>
        <xdr:nvSpPr>
          <xdr:cNvPr id="196" name="Line 73"/>
          <xdr:cNvSpPr/>
        </xdr:nvSpPr>
        <xdr:spPr>
          <a:xfrm flipH="1">
            <a:off x="4244400" y="352440"/>
            <a:ext cx="1212480" cy="0"/>
          </a:xfrm>
          <a:prstGeom prst="line">
            <a:avLst/>
          </a:prstGeom>
          <a:ln w="19080">
            <a:solidFill>
              <a:srgbClr val="000000"/>
            </a:solidFill>
            <a:miter/>
          </a:ln>
        </xdr:spPr>
        <xdr:style>
          <a:lnRef idx="0"/>
          <a:fillRef idx="0"/>
          <a:effectRef idx="0"/>
          <a:fontRef idx="minor"/>
        </xdr:style>
      </xdr:sp>
      <xdr:sp>
        <xdr:nvSpPr>
          <xdr:cNvPr id="197" name="Line 74"/>
          <xdr:cNvSpPr/>
        </xdr:nvSpPr>
        <xdr:spPr>
          <a:xfrm flipH="1">
            <a:off x="5436000" y="414360"/>
            <a:ext cx="1316880" cy="0"/>
          </a:xfrm>
          <a:prstGeom prst="line">
            <a:avLst/>
          </a:prstGeom>
          <a:ln w="19080">
            <a:solidFill>
              <a:srgbClr val="000000"/>
            </a:solidFill>
            <a:miter/>
          </a:ln>
        </xdr:spPr>
        <xdr:style>
          <a:lnRef idx="0"/>
          <a:fillRef idx="0"/>
          <a:effectRef idx="0"/>
          <a:fontRef idx="minor"/>
        </xdr:style>
      </xdr:sp>
      <xdr:sp>
        <xdr:nvSpPr>
          <xdr:cNvPr id="198" name="Line 75"/>
          <xdr:cNvSpPr/>
        </xdr:nvSpPr>
        <xdr:spPr>
          <a:xfrm>
            <a:off x="5449680" y="352440"/>
            <a:ext cx="0" cy="6192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0</xdr:col>
      <xdr:colOff>311760</xdr:colOff>
      <xdr:row>2</xdr:row>
      <xdr:rowOff>0</xdr:rowOff>
    </xdr:from>
    <xdr:to>
      <xdr:col>11</xdr:col>
      <xdr:colOff>361080</xdr:colOff>
      <xdr:row>4</xdr:row>
      <xdr:rowOff>99720</xdr:rowOff>
    </xdr:to>
    <xdr:grpSp>
      <xdr:nvGrpSpPr>
        <xdr:cNvPr id="199" name="Group 76"/>
        <xdr:cNvGrpSpPr/>
      </xdr:nvGrpSpPr>
      <xdr:grpSpPr>
        <a:xfrm>
          <a:off x="7362720" y="333360"/>
          <a:ext cx="1025280" cy="423720"/>
          <a:chOff x="7362720" y="333360"/>
          <a:chExt cx="1025280" cy="423720"/>
        </a:xfrm>
      </xdr:grpSpPr>
      <xdr:sp>
        <xdr:nvSpPr>
          <xdr:cNvPr id="200" name="Freeform 77"/>
          <xdr:cNvSpPr/>
        </xdr:nvSpPr>
        <xdr:spPr>
          <a:xfrm>
            <a:off x="7362720" y="703440"/>
            <a:ext cx="1025280" cy="53640"/>
          </a:xfrm>
          <a:custGeom>
            <a:avLst/>
            <a:gdLst>
              <a:gd name="textAreaLeft" fmla="*/ 0 w 1025280"/>
              <a:gd name="textAreaRight" fmla="*/ 1025640 w 1025280"/>
              <a:gd name="textAreaTop" fmla="*/ 0 h 53640"/>
              <a:gd name="textAreaBottom" fmla="*/ 54000 h 53640"/>
            </a:gdLst>
            <a:ahLst/>
            <a:rect l="textAreaLeft" t="textAreaTop" r="textAreaRight" b="textAreaBottom"/>
            <a:pathLst>
              <a:path w="71" h="9">
                <a:moveTo>
                  <a:pt x="0" y="0"/>
                </a:moveTo>
                <a:lnTo>
                  <a:pt x="42" y="0"/>
                </a:lnTo>
                <a:lnTo>
                  <a:pt x="42" y="9"/>
                </a:lnTo>
                <a:lnTo>
                  <a:pt x="71" y="9"/>
                </a:lnTo>
              </a:path>
            </a:pathLst>
          </a:custGeom>
          <a:noFill/>
          <a:ln w="19080">
            <a:solidFill>
              <a:srgbClr val="000000"/>
            </a:solidFill>
            <a:round/>
          </a:ln>
        </xdr:spPr>
        <xdr:style>
          <a:lnRef idx="0"/>
          <a:fillRef idx="0"/>
          <a:effectRef idx="0"/>
          <a:fontRef idx="minor"/>
        </xdr:style>
      </xdr:sp>
      <xdr:sp>
        <xdr:nvSpPr>
          <xdr:cNvPr id="201" name="Freeform 78"/>
          <xdr:cNvSpPr/>
        </xdr:nvSpPr>
        <xdr:spPr>
          <a:xfrm flipV="1">
            <a:off x="7362720" y="333000"/>
            <a:ext cx="1022400" cy="85680"/>
          </a:xfrm>
          <a:custGeom>
            <a:avLst/>
            <a:gdLst>
              <a:gd name="textAreaLeft" fmla="*/ 0 w 1022400"/>
              <a:gd name="textAreaRight" fmla="*/ 1022760 w 1022400"/>
              <a:gd name="textAreaTop" fmla="*/ 360 h 85680"/>
              <a:gd name="textAreaBottom" fmla="*/ 86400 h 85680"/>
            </a:gdLst>
            <a:ahLst/>
            <a:rect l="textAreaLeft" t="textAreaTop" r="textAreaRight" b="textAreaBottom"/>
            <a:pathLst>
              <a:path w="71" h="9">
                <a:moveTo>
                  <a:pt x="0" y="0"/>
                </a:moveTo>
                <a:lnTo>
                  <a:pt x="42" y="0"/>
                </a:lnTo>
                <a:lnTo>
                  <a:pt x="42" y="9"/>
                </a:lnTo>
                <a:lnTo>
                  <a:pt x="71" y="9"/>
                </a:lnTo>
              </a:path>
            </a:pathLst>
          </a:custGeom>
          <a:noFill/>
          <a:ln w="19080">
            <a:solidFill>
              <a:srgbClr val="000000"/>
            </a:solidFill>
            <a:round/>
          </a:ln>
        </xdr:spPr>
        <xdr:style>
          <a:lnRef idx="0"/>
          <a:fillRef idx="0"/>
          <a:effectRef idx="0"/>
          <a:fontRef idx="minor"/>
        </xdr:style>
      </xdr:sp>
      <xdr:sp>
        <xdr:nvSpPr>
          <xdr:cNvPr id="202" name="Line 79"/>
          <xdr:cNvSpPr/>
        </xdr:nvSpPr>
        <xdr:spPr>
          <a:xfrm>
            <a:off x="7362720" y="547920"/>
            <a:ext cx="1025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3</xdr:col>
      <xdr:colOff>311760</xdr:colOff>
      <xdr:row>1</xdr:row>
      <xdr:rowOff>28440</xdr:rowOff>
    </xdr:from>
    <xdr:to>
      <xdr:col>14</xdr:col>
      <xdr:colOff>683280</xdr:colOff>
      <xdr:row>5</xdr:row>
      <xdr:rowOff>84960</xdr:rowOff>
    </xdr:to>
    <xdr:grpSp>
      <xdr:nvGrpSpPr>
        <xdr:cNvPr id="203" name="Group 80"/>
        <xdr:cNvGrpSpPr/>
      </xdr:nvGrpSpPr>
      <xdr:grpSpPr>
        <a:xfrm>
          <a:off x="10411560" y="199800"/>
          <a:ext cx="1407600" cy="704160"/>
          <a:chOff x="10411560" y="199800"/>
          <a:chExt cx="1407600" cy="704160"/>
        </a:xfrm>
      </xdr:grpSpPr>
      <xdr:sp>
        <xdr:nvSpPr>
          <xdr:cNvPr id="204" name="Rectangle 81"/>
          <xdr:cNvSpPr/>
        </xdr:nvSpPr>
        <xdr:spPr>
          <a:xfrm>
            <a:off x="10411560" y="199800"/>
            <a:ext cx="1407600" cy="704160"/>
          </a:xfrm>
          <a:prstGeom prst="rect">
            <a:avLst/>
          </a:prstGeom>
          <a:noFill/>
          <a:ln w="25560">
            <a:solidFill>
              <a:srgbClr val="000000"/>
            </a:solidFill>
            <a:miter/>
          </a:ln>
        </xdr:spPr>
        <xdr:style>
          <a:lnRef idx="0"/>
          <a:fillRef idx="0"/>
          <a:effectRef idx="0"/>
          <a:fontRef idx="minor"/>
        </xdr:style>
      </xdr:sp>
      <xdr:grpSp>
        <xdr:nvGrpSpPr>
          <xdr:cNvPr id="205" name="Group 82"/>
          <xdr:cNvGrpSpPr/>
        </xdr:nvGrpSpPr>
        <xdr:grpSpPr>
          <a:xfrm>
            <a:off x="10411560" y="270000"/>
            <a:ext cx="1405440" cy="140040"/>
            <a:chOff x="10411560" y="270000"/>
            <a:chExt cx="1405440" cy="140040"/>
          </a:xfrm>
        </xdr:grpSpPr>
        <xdr:sp>
          <xdr:nvSpPr>
            <xdr:cNvPr id="206" name="Rectangle 83"/>
            <xdr:cNvSpPr/>
          </xdr:nvSpPr>
          <xdr:spPr>
            <a:xfrm>
              <a:off x="10765080" y="270000"/>
              <a:ext cx="704880" cy="140040"/>
            </a:xfrm>
            <a:prstGeom prst="rect">
              <a:avLst/>
            </a:prstGeom>
            <a:noFill/>
            <a:ln w="19080">
              <a:solidFill>
                <a:srgbClr val="000000"/>
              </a:solidFill>
              <a:miter/>
            </a:ln>
          </xdr:spPr>
          <xdr:style>
            <a:lnRef idx="0"/>
            <a:fillRef idx="0"/>
            <a:effectRef idx="0"/>
            <a:fontRef idx="minor"/>
          </xdr:style>
        </xdr:sp>
        <xdr:sp>
          <xdr:nvSpPr>
            <xdr:cNvPr id="207" name="Line 84"/>
            <xdr:cNvSpPr/>
          </xdr:nvSpPr>
          <xdr:spPr>
            <a:xfrm>
              <a:off x="10765080" y="339120"/>
              <a:ext cx="704880" cy="0"/>
            </a:xfrm>
            <a:prstGeom prst="line">
              <a:avLst/>
            </a:prstGeom>
            <a:ln w="9360">
              <a:solidFill>
                <a:srgbClr val="000000"/>
              </a:solidFill>
              <a:miter/>
            </a:ln>
          </xdr:spPr>
          <xdr:style>
            <a:lnRef idx="0"/>
            <a:fillRef idx="0"/>
            <a:effectRef idx="0"/>
            <a:fontRef idx="minor"/>
          </xdr:style>
        </xdr:sp>
        <xdr:sp>
          <xdr:nvSpPr>
            <xdr:cNvPr id="208" name="Line 85"/>
            <xdr:cNvSpPr/>
          </xdr:nvSpPr>
          <xdr:spPr>
            <a:xfrm>
              <a:off x="10411560" y="339120"/>
              <a:ext cx="353520" cy="0"/>
            </a:xfrm>
            <a:prstGeom prst="line">
              <a:avLst/>
            </a:prstGeom>
            <a:ln w="19080">
              <a:solidFill>
                <a:srgbClr val="000000"/>
              </a:solidFill>
              <a:miter/>
            </a:ln>
          </xdr:spPr>
          <xdr:style>
            <a:lnRef idx="0"/>
            <a:fillRef idx="0"/>
            <a:effectRef idx="0"/>
            <a:fontRef idx="minor"/>
          </xdr:style>
        </xdr:sp>
        <xdr:sp>
          <xdr:nvSpPr>
            <xdr:cNvPr id="209" name="Line 86"/>
            <xdr:cNvSpPr/>
          </xdr:nvSpPr>
          <xdr:spPr>
            <a:xfrm>
              <a:off x="11465640" y="339120"/>
              <a:ext cx="351360" cy="0"/>
            </a:xfrm>
            <a:prstGeom prst="line">
              <a:avLst/>
            </a:prstGeom>
            <a:ln w="19080">
              <a:solidFill>
                <a:srgbClr val="000000"/>
              </a:solidFill>
              <a:miter/>
            </a:ln>
          </xdr:spPr>
          <xdr:style>
            <a:lnRef idx="0"/>
            <a:fillRef idx="0"/>
            <a:effectRef idx="0"/>
            <a:fontRef idx="minor"/>
          </xdr:style>
        </xdr:sp>
      </xdr:grpSp>
      <xdr:grpSp>
        <xdr:nvGrpSpPr>
          <xdr:cNvPr id="210" name="Group 87"/>
          <xdr:cNvGrpSpPr/>
        </xdr:nvGrpSpPr>
        <xdr:grpSpPr>
          <a:xfrm>
            <a:off x="10411560" y="481680"/>
            <a:ext cx="1405440" cy="140040"/>
            <a:chOff x="10411560" y="481680"/>
            <a:chExt cx="1405440" cy="140040"/>
          </a:xfrm>
        </xdr:grpSpPr>
        <xdr:sp>
          <xdr:nvSpPr>
            <xdr:cNvPr id="211" name="Rectangle 88"/>
            <xdr:cNvSpPr/>
          </xdr:nvSpPr>
          <xdr:spPr>
            <a:xfrm>
              <a:off x="10765080" y="481680"/>
              <a:ext cx="704880" cy="140040"/>
            </a:xfrm>
            <a:prstGeom prst="rect">
              <a:avLst/>
            </a:prstGeom>
            <a:noFill/>
            <a:ln w="19080">
              <a:solidFill>
                <a:srgbClr val="000000"/>
              </a:solidFill>
              <a:miter/>
            </a:ln>
          </xdr:spPr>
          <xdr:style>
            <a:lnRef idx="0"/>
            <a:fillRef idx="0"/>
            <a:effectRef idx="0"/>
            <a:fontRef idx="minor"/>
          </xdr:style>
        </xdr:sp>
        <xdr:sp>
          <xdr:nvSpPr>
            <xdr:cNvPr id="212" name="Line 89"/>
            <xdr:cNvSpPr/>
          </xdr:nvSpPr>
          <xdr:spPr>
            <a:xfrm>
              <a:off x="10765080" y="550800"/>
              <a:ext cx="704880" cy="0"/>
            </a:xfrm>
            <a:prstGeom prst="line">
              <a:avLst/>
            </a:prstGeom>
            <a:ln w="9360">
              <a:solidFill>
                <a:srgbClr val="000000"/>
              </a:solidFill>
              <a:miter/>
            </a:ln>
          </xdr:spPr>
          <xdr:style>
            <a:lnRef idx="0"/>
            <a:fillRef idx="0"/>
            <a:effectRef idx="0"/>
            <a:fontRef idx="minor"/>
          </xdr:style>
        </xdr:sp>
        <xdr:sp>
          <xdr:nvSpPr>
            <xdr:cNvPr id="213" name="Line 90"/>
            <xdr:cNvSpPr/>
          </xdr:nvSpPr>
          <xdr:spPr>
            <a:xfrm>
              <a:off x="10411560" y="550800"/>
              <a:ext cx="353520" cy="0"/>
            </a:xfrm>
            <a:prstGeom prst="line">
              <a:avLst/>
            </a:prstGeom>
            <a:ln w="19080">
              <a:solidFill>
                <a:srgbClr val="000000"/>
              </a:solidFill>
              <a:miter/>
            </a:ln>
          </xdr:spPr>
          <xdr:style>
            <a:lnRef idx="0"/>
            <a:fillRef idx="0"/>
            <a:effectRef idx="0"/>
            <a:fontRef idx="minor"/>
          </xdr:style>
        </xdr:sp>
        <xdr:sp>
          <xdr:nvSpPr>
            <xdr:cNvPr id="214" name="Line 91"/>
            <xdr:cNvSpPr/>
          </xdr:nvSpPr>
          <xdr:spPr>
            <a:xfrm>
              <a:off x="11465640" y="550800"/>
              <a:ext cx="351360" cy="0"/>
            </a:xfrm>
            <a:prstGeom prst="line">
              <a:avLst/>
            </a:prstGeom>
            <a:ln w="19080">
              <a:solidFill>
                <a:srgbClr val="000000"/>
              </a:solidFill>
              <a:miter/>
            </a:ln>
          </xdr:spPr>
          <xdr:style>
            <a:lnRef idx="0"/>
            <a:fillRef idx="0"/>
            <a:effectRef idx="0"/>
            <a:fontRef idx="minor"/>
          </xdr:style>
        </xdr:sp>
      </xdr:grpSp>
      <xdr:grpSp>
        <xdr:nvGrpSpPr>
          <xdr:cNvPr id="215" name="Group 92"/>
          <xdr:cNvGrpSpPr/>
        </xdr:nvGrpSpPr>
        <xdr:grpSpPr>
          <a:xfrm>
            <a:off x="10411560" y="692280"/>
            <a:ext cx="1405440" cy="141120"/>
            <a:chOff x="10411560" y="692280"/>
            <a:chExt cx="1405440" cy="141120"/>
          </a:xfrm>
        </xdr:grpSpPr>
        <xdr:sp>
          <xdr:nvSpPr>
            <xdr:cNvPr id="216" name="Rectangle 93"/>
            <xdr:cNvSpPr/>
          </xdr:nvSpPr>
          <xdr:spPr>
            <a:xfrm>
              <a:off x="10765080" y="692280"/>
              <a:ext cx="704880" cy="141120"/>
            </a:xfrm>
            <a:prstGeom prst="rect">
              <a:avLst/>
            </a:prstGeom>
            <a:noFill/>
            <a:ln w="19080">
              <a:solidFill>
                <a:srgbClr val="000000"/>
              </a:solidFill>
              <a:miter/>
            </a:ln>
          </xdr:spPr>
          <xdr:style>
            <a:lnRef idx="0"/>
            <a:fillRef idx="0"/>
            <a:effectRef idx="0"/>
            <a:fontRef idx="minor"/>
          </xdr:style>
        </xdr:sp>
        <xdr:sp>
          <xdr:nvSpPr>
            <xdr:cNvPr id="217" name="Line 94"/>
            <xdr:cNvSpPr/>
          </xdr:nvSpPr>
          <xdr:spPr>
            <a:xfrm>
              <a:off x="10765080" y="761760"/>
              <a:ext cx="704880" cy="0"/>
            </a:xfrm>
            <a:prstGeom prst="line">
              <a:avLst/>
            </a:prstGeom>
            <a:ln w="9360">
              <a:solidFill>
                <a:srgbClr val="000000"/>
              </a:solidFill>
              <a:miter/>
            </a:ln>
          </xdr:spPr>
          <xdr:style>
            <a:lnRef idx="0"/>
            <a:fillRef idx="0"/>
            <a:effectRef idx="0"/>
            <a:fontRef idx="minor"/>
          </xdr:style>
        </xdr:sp>
        <xdr:sp>
          <xdr:nvSpPr>
            <xdr:cNvPr id="218" name="Line 95"/>
            <xdr:cNvSpPr/>
          </xdr:nvSpPr>
          <xdr:spPr>
            <a:xfrm>
              <a:off x="10411560" y="761760"/>
              <a:ext cx="353520" cy="0"/>
            </a:xfrm>
            <a:prstGeom prst="line">
              <a:avLst/>
            </a:prstGeom>
            <a:ln w="19080">
              <a:solidFill>
                <a:srgbClr val="000000"/>
              </a:solidFill>
              <a:miter/>
            </a:ln>
          </xdr:spPr>
          <xdr:style>
            <a:lnRef idx="0"/>
            <a:fillRef idx="0"/>
            <a:effectRef idx="0"/>
            <a:fontRef idx="minor"/>
          </xdr:style>
        </xdr:sp>
        <xdr:sp>
          <xdr:nvSpPr>
            <xdr:cNvPr id="219" name="Line 96"/>
            <xdr:cNvSpPr/>
          </xdr:nvSpPr>
          <xdr:spPr>
            <a:xfrm>
              <a:off x="11465640" y="761760"/>
              <a:ext cx="35136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2</xdr:col>
      <xdr:colOff>643680</xdr:colOff>
      <xdr:row>2</xdr:row>
      <xdr:rowOff>0</xdr:rowOff>
    </xdr:from>
    <xdr:to>
      <xdr:col>13</xdr:col>
      <xdr:colOff>311400</xdr:colOff>
      <xdr:row>4</xdr:row>
      <xdr:rowOff>99720</xdr:rowOff>
    </xdr:to>
    <xdr:grpSp>
      <xdr:nvGrpSpPr>
        <xdr:cNvPr id="220" name="Group 97"/>
        <xdr:cNvGrpSpPr/>
      </xdr:nvGrpSpPr>
      <xdr:grpSpPr>
        <a:xfrm>
          <a:off x="9707040" y="333360"/>
          <a:ext cx="704160" cy="423720"/>
          <a:chOff x="9707040" y="333360"/>
          <a:chExt cx="704160" cy="423720"/>
        </a:xfrm>
      </xdr:grpSpPr>
      <xdr:sp>
        <xdr:nvSpPr>
          <xdr:cNvPr id="221" name="Line 98"/>
          <xdr:cNvSpPr/>
        </xdr:nvSpPr>
        <xdr:spPr>
          <a:xfrm flipH="1">
            <a:off x="9707040" y="333360"/>
            <a:ext cx="704160" cy="0"/>
          </a:xfrm>
          <a:prstGeom prst="line">
            <a:avLst/>
          </a:prstGeom>
          <a:ln w="19080">
            <a:solidFill>
              <a:srgbClr val="000000"/>
            </a:solidFill>
            <a:miter/>
          </a:ln>
        </xdr:spPr>
        <xdr:style>
          <a:lnRef idx="0"/>
          <a:fillRef idx="0"/>
          <a:effectRef idx="0"/>
          <a:fontRef idx="minor"/>
        </xdr:style>
      </xdr:sp>
      <xdr:sp>
        <xdr:nvSpPr>
          <xdr:cNvPr id="222" name="Line 99"/>
          <xdr:cNvSpPr/>
        </xdr:nvSpPr>
        <xdr:spPr>
          <a:xfrm flipH="1">
            <a:off x="9708120" y="757080"/>
            <a:ext cx="702720" cy="0"/>
          </a:xfrm>
          <a:prstGeom prst="line">
            <a:avLst/>
          </a:prstGeom>
          <a:ln w="19080">
            <a:solidFill>
              <a:srgbClr val="000000"/>
            </a:solidFill>
            <a:miter/>
          </a:ln>
        </xdr:spPr>
        <xdr:style>
          <a:lnRef idx="0"/>
          <a:fillRef idx="0"/>
          <a:effectRef idx="0"/>
          <a:fontRef idx="minor"/>
        </xdr:style>
      </xdr:sp>
      <xdr:sp>
        <xdr:nvSpPr>
          <xdr:cNvPr id="223" name="Line 100"/>
          <xdr:cNvSpPr/>
        </xdr:nvSpPr>
        <xdr:spPr>
          <a:xfrm>
            <a:off x="9707040" y="558360"/>
            <a:ext cx="7041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4</xdr:col>
      <xdr:colOff>633600</xdr:colOff>
      <xdr:row>2</xdr:row>
      <xdr:rowOff>0</xdr:rowOff>
    </xdr:from>
    <xdr:to>
      <xdr:col>15</xdr:col>
      <xdr:colOff>156240</xdr:colOff>
      <xdr:row>4</xdr:row>
      <xdr:rowOff>99720</xdr:rowOff>
    </xdr:to>
    <xdr:grpSp>
      <xdr:nvGrpSpPr>
        <xdr:cNvPr id="224" name="Group 180"/>
        <xdr:cNvGrpSpPr/>
      </xdr:nvGrpSpPr>
      <xdr:grpSpPr>
        <a:xfrm>
          <a:off x="11769480" y="333360"/>
          <a:ext cx="559080" cy="423720"/>
          <a:chOff x="11769480" y="333360"/>
          <a:chExt cx="559080" cy="423720"/>
        </a:xfrm>
      </xdr:grpSpPr>
      <xdr:sp>
        <xdr:nvSpPr>
          <xdr:cNvPr id="225" name="Line 101"/>
          <xdr:cNvSpPr/>
        </xdr:nvSpPr>
        <xdr:spPr>
          <a:xfrm flipH="1">
            <a:off x="11797920" y="333360"/>
            <a:ext cx="530640" cy="0"/>
          </a:xfrm>
          <a:prstGeom prst="line">
            <a:avLst/>
          </a:prstGeom>
          <a:ln w="19080">
            <a:solidFill>
              <a:srgbClr val="000000"/>
            </a:solidFill>
            <a:miter/>
          </a:ln>
        </xdr:spPr>
        <xdr:style>
          <a:lnRef idx="0"/>
          <a:fillRef idx="0"/>
          <a:effectRef idx="0"/>
          <a:fontRef idx="minor"/>
        </xdr:style>
      </xdr:sp>
      <xdr:sp>
        <xdr:nvSpPr>
          <xdr:cNvPr id="226" name="Line 102"/>
          <xdr:cNvSpPr/>
        </xdr:nvSpPr>
        <xdr:spPr>
          <a:xfrm flipH="1">
            <a:off x="11769480" y="542520"/>
            <a:ext cx="542160" cy="0"/>
          </a:xfrm>
          <a:prstGeom prst="line">
            <a:avLst/>
          </a:prstGeom>
          <a:ln w="19080">
            <a:solidFill>
              <a:srgbClr val="000000"/>
            </a:solidFill>
            <a:miter/>
          </a:ln>
        </xdr:spPr>
        <xdr:style>
          <a:lnRef idx="0"/>
          <a:fillRef idx="0"/>
          <a:effectRef idx="0"/>
          <a:fontRef idx="minor"/>
        </xdr:style>
      </xdr:sp>
      <xdr:sp>
        <xdr:nvSpPr>
          <xdr:cNvPr id="227" name="Line 103"/>
          <xdr:cNvSpPr/>
        </xdr:nvSpPr>
        <xdr:spPr>
          <a:xfrm flipH="1">
            <a:off x="11797920" y="757080"/>
            <a:ext cx="530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5</xdr:col>
      <xdr:colOff>171360</xdr:colOff>
      <xdr:row>1</xdr:row>
      <xdr:rowOff>28440</xdr:rowOff>
    </xdr:from>
    <xdr:to>
      <xdr:col>15</xdr:col>
      <xdr:colOff>936000</xdr:colOff>
      <xdr:row>5</xdr:row>
      <xdr:rowOff>84960</xdr:rowOff>
    </xdr:to>
    <xdr:grpSp>
      <xdr:nvGrpSpPr>
        <xdr:cNvPr id="228" name="Group 104"/>
        <xdr:cNvGrpSpPr/>
      </xdr:nvGrpSpPr>
      <xdr:grpSpPr>
        <a:xfrm>
          <a:off x="12343680" y="199800"/>
          <a:ext cx="764640" cy="704160"/>
          <a:chOff x="12343680" y="199800"/>
          <a:chExt cx="764640" cy="704160"/>
        </a:xfrm>
      </xdr:grpSpPr>
      <xdr:sp>
        <xdr:nvSpPr>
          <xdr:cNvPr id="229" name="Rectangle 105"/>
          <xdr:cNvSpPr/>
        </xdr:nvSpPr>
        <xdr:spPr>
          <a:xfrm>
            <a:off x="12343680" y="199800"/>
            <a:ext cx="764640" cy="704160"/>
          </a:xfrm>
          <a:prstGeom prst="rect">
            <a:avLst/>
          </a:prstGeom>
          <a:noFill/>
          <a:ln w="25560">
            <a:solidFill>
              <a:srgbClr val="000000"/>
            </a:solidFill>
            <a:miter/>
          </a:ln>
        </xdr:spPr>
        <xdr:style>
          <a:lnRef idx="0"/>
          <a:fillRef idx="0"/>
          <a:effectRef idx="0"/>
          <a:fontRef idx="minor"/>
        </xdr:style>
      </xdr:sp>
      <xdr:grpSp>
        <xdr:nvGrpSpPr>
          <xdr:cNvPr id="230" name="Group 106"/>
          <xdr:cNvGrpSpPr/>
        </xdr:nvGrpSpPr>
        <xdr:grpSpPr>
          <a:xfrm>
            <a:off x="12343680" y="270000"/>
            <a:ext cx="763560" cy="140040"/>
            <a:chOff x="12343680" y="270000"/>
            <a:chExt cx="763560" cy="140040"/>
          </a:xfrm>
        </xdr:grpSpPr>
        <xdr:sp>
          <xdr:nvSpPr>
            <xdr:cNvPr id="231" name="Rectangle 107"/>
            <xdr:cNvSpPr/>
          </xdr:nvSpPr>
          <xdr:spPr>
            <a:xfrm>
              <a:off x="12535560" y="270000"/>
              <a:ext cx="383040" cy="140040"/>
            </a:xfrm>
            <a:prstGeom prst="rect">
              <a:avLst/>
            </a:prstGeom>
            <a:noFill/>
            <a:ln w="19080">
              <a:solidFill>
                <a:srgbClr val="000000"/>
              </a:solidFill>
              <a:miter/>
            </a:ln>
          </xdr:spPr>
          <xdr:style>
            <a:lnRef idx="0"/>
            <a:fillRef idx="0"/>
            <a:effectRef idx="0"/>
            <a:fontRef idx="minor"/>
          </xdr:style>
        </xdr:sp>
        <xdr:sp>
          <xdr:nvSpPr>
            <xdr:cNvPr id="232" name="Line 108"/>
            <xdr:cNvSpPr/>
          </xdr:nvSpPr>
          <xdr:spPr>
            <a:xfrm>
              <a:off x="12535560" y="339120"/>
              <a:ext cx="383040" cy="0"/>
            </a:xfrm>
            <a:prstGeom prst="line">
              <a:avLst/>
            </a:prstGeom>
            <a:ln w="9360">
              <a:solidFill>
                <a:srgbClr val="000000"/>
              </a:solidFill>
              <a:miter/>
            </a:ln>
          </xdr:spPr>
          <xdr:style>
            <a:lnRef idx="0"/>
            <a:fillRef idx="0"/>
            <a:effectRef idx="0"/>
            <a:fontRef idx="minor"/>
          </xdr:style>
        </xdr:sp>
        <xdr:sp>
          <xdr:nvSpPr>
            <xdr:cNvPr id="233" name="Line 109"/>
            <xdr:cNvSpPr/>
          </xdr:nvSpPr>
          <xdr:spPr>
            <a:xfrm>
              <a:off x="12343680" y="339120"/>
              <a:ext cx="191880" cy="0"/>
            </a:xfrm>
            <a:prstGeom prst="line">
              <a:avLst/>
            </a:prstGeom>
            <a:ln w="19080">
              <a:solidFill>
                <a:srgbClr val="000000"/>
              </a:solidFill>
              <a:miter/>
            </a:ln>
          </xdr:spPr>
          <xdr:style>
            <a:lnRef idx="0"/>
            <a:fillRef idx="0"/>
            <a:effectRef idx="0"/>
            <a:fontRef idx="minor"/>
          </xdr:style>
        </xdr:sp>
        <xdr:sp>
          <xdr:nvSpPr>
            <xdr:cNvPr id="234" name="Line 110"/>
            <xdr:cNvSpPr/>
          </xdr:nvSpPr>
          <xdr:spPr>
            <a:xfrm>
              <a:off x="12916440" y="339120"/>
              <a:ext cx="190800" cy="0"/>
            </a:xfrm>
            <a:prstGeom prst="line">
              <a:avLst/>
            </a:prstGeom>
            <a:ln w="19080">
              <a:solidFill>
                <a:srgbClr val="000000"/>
              </a:solidFill>
              <a:miter/>
            </a:ln>
          </xdr:spPr>
          <xdr:style>
            <a:lnRef idx="0"/>
            <a:fillRef idx="0"/>
            <a:effectRef idx="0"/>
            <a:fontRef idx="minor"/>
          </xdr:style>
        </xdr:sp>
      </xdr:grpSp>
      <xdr:grpSp>
        <xdr:nvGrpSpPr>
          <xdr:cNvPr id="235" name="Group 111"/>
          <xdr:cNvGrpSpPr/>
        </xdr:nvGrpSpPr>
        <xdr:grpSpPr>
          <a:xfrm>
            <a:off x="12343680" y="481680"/>
            <a:ext cx="763560" cy="140040"/>
            <a:chOff x="12343680" y="481680"/>
            <a:chExt cx="763560" cy="140040"/>
          </a:xfrm>
        </xdr:grpSpPr>
        <xdr:sp>
          <xdr:nvSpPr>
            <xdr:cNvPr id="236" name="Rectangle 112"/>
            <xdr:cNvSpPr/>
          </xdr:nvSpPr>
          <xdr:spPr>
            <a:xfrm>
              <a:off x="12535560" y="481680"/>
              <a:ext cx="383040" cy="140040"/>
            </a:xfrm>
            <a:prstGeom prst="rect">
              <a:avLst/>
            </a:prstGeom>
            <a:noFill/>
            <a:ln w="19080">
              <a:solidFill>
                <a:srgbClr val="000000"/>
              </a:solidFill>
              <a:miter/>
            </a:ln>
          </xdr:spPr>
          <xdr:style>
            <a:lnRef idx="0"/>
            <a:fillRef idx="0"/>
            <a:effectRef idx="0"/>
            <a:fontRef idx="minor"/>
          </xdr:style>
        </xdr:sp>
        <xdr:sp>
          <xdr:nvSpPr>
            <xdr:cNvPr id="237" name="Line 113"/>
            <xdr:cNvSpPr/>
          </xdr:nvSpPr>
          <xdr:spPr>
            <a:xfrm>
              <a:off x="12535560" y="550800"/>
              <a:ext cx="383040" cy="0"/>
            </a:xfrm>
            <a:prstGeom prst="line">
              <a:avLst/>
            </a:prstGeom>
            <a:ln w="9360">
              <a:solidFill>
                <a:srgbClr val="000000"/>
              </a:solidFill>
              <a:miter/>
            </a:ln>
          </xdr:spPr>
          <xdr:style>
            <a:lnRef idx="0"/>
            <a:fillRef idx="0"/>
            <a:effectRef idx="0"/>
            <a:fontRef idx="minor"/>
          </xdr:style>
        </xdr:sp>
        <xdr:sp>
          <xdr:nvSpPr>
            <xdr:cNvPr id="238" name="Line 114"/>
            <xdr:cNvSpPr/>
          </xdr:nvSpPr>
          <xdr:spPr>
            <a:xfrm>
              <a:off x="12343680" y="550800"/>
              <a:ext cx="191880" cy="0"/>
            </a:xfrm>
            <a:prstGeom prst="line">
              <a:avLst/>
            </a:prstGeom>
            <a:ln w="19080">
              <a:solidFill>
                <a:srgbClr val="000000"/>
              </a:solidFill>
              <a:miter/>
            </a:ln>
          </xdr:spPr>
          <xdr:style>
            <a:lnRef idx="0"/>
            <a:fillRef idx="0"/>
            <a:effectRef idx="0"/>
            <a:fontRef idx="minor"/>
          </xdr:style>
        </xdr:sp>
        <xdr:sp>
          <xdr:nvSpPr>
            <xdr:cNvPr id="239" name="Line 115"/>
            <xdr:cNvSpPr/>
          </xdr:nvSpPr>
          <xdr:spPr>
            <a:xfrm>
              <a:off x="12916440" y="550800"/>
              <a:ext cx="190800" cy="0"/>
            </a:xfrm>
            <a:prstGeom prst="line">
              <a:avLst/>
            </a:prstGeom>
            <a:ln w="19080">
              <a:solidFill>
                <a:srgbClr val="000000"/>
              </a:solidFill>
              <a:miter/>
            </a:ln>
          </xdr:spPr>
          <xdr:style>
            <a:lnRef idx="0"/>
            <a:fillRef idx="0"/>
            <a:effectRef idx="0"/>
            <a:fontRef idx="minor"/>
          </xdr:style>
        </xdr:sp>
      </xdr:grpSp>
      <xdr:grpSp>
        <xdr:nvGrpSpPr>
          <xdr:cNvPr id="240" name="Group 116"/>
          <xdr:cNvGrpSpPr/>
        </xdr:nvGrpSpPr>
        <xdr:grpSpPr>
          <a:xfrm>
            <a:off x="12343680" y="692280"/>
            <a:ext cx="763560" cy="141120"/>
            <a:chOff x="12343680" y="692280"/>
            <a:chExt cx="763560" cy="141120"/>
          </a:xfrm>
        </xdr:grpSpPr>
        <xdr:sp>
          <xdr:nvSpPr>
            <xdr:cNvPr id="241" name="Rectangle 117"/>
            <xdr:cNvSpPr/>
          </xdr:nvSpPr>
          <xdr:spPr>
            <a:xfrm>
              <a:off x="12535560" y="692280"/>
              <a:ext cx="383040" cy="141120"/>
            </a:xfrm>
            <a:prstGeom prst="rect">
              <a:avLst/>
            </a:prstGeom>
            <a:noFill/>
            <a:ln w="19080">
              <a:solidFill>
                <a:srgbClr val="000000"/>
              </a:solidFill>
              <a:miter/>
            </a:ln>
          </xdr:spPr>
          <xdr:style>
            <a:lnRef idx="0"/>
            <a:fillRef idx="0"/>
            <a:effectRef idx="0"/>
            <a:fontRef idx="minor"/>
          </xdr:style>
        </xdr:sp>
        <xdr:sp>
          <xdr:nvSpPr>
            <xdr:cNvPr id="242" name="Line 118"/>
            <xdr:cNvSpPr/>
          </xdr:nvSpPr>
          <xdr:spPr>
            <a:xfrm>
              <a:off x="12535560" y="761760"/>
              <a:ext cx="383040" cy="0"/>
            </a:xfrm>
            <a:prstGeom prst="line">
              <a:avLst/>
            </a:prstGeom>
            <a:ln w="9360">
              <a:solidFill>
                <a:srgbClr val="000000"/>
              </a:solidFill>
              <a:miter/>
            </a:ln>
          </xdr:spPr>
          <xdr:style>
            <a:lnRef idx="0"/>
            <a:fillRef idx="0"/>
            <a:effectRef idx="0"/>
            <a:fontRef idx="minor"/>
          </xdr:style>
        </xdr:sp>
        <xdr:sp>
          <xdr:nvSpPr>
            <xdr:cNvPr id="243" name="Line 119"/>
            <xdr:cNvSpPr/>
          </xdr:nvSpPr>
          <xdr:spPr>
            <a:xfrm>
              <a:off x="12343680" y="761760"/>
              <a:ext cx="191880" cy="0"/>
            </a:xfrm>
            <a:prstGeom prst="line">
              <a:avLst/>
            </a:prstGeom>
            <a:ln w="19080">
              <a:solidFill>
                <a:srgbClr val="000000"/>
              </a:solidFill>
              <a:miter/>
            </a:ln>
          </xdr:spPr>
          <xdr:style>
            <a:lnRef idx="0"/>
            <a:fillRef idx="0"/>
            <a:effectRef idx="0"/>
            <a:fontRef idx="minor"/>
          </xdr:style>
        </xdr:sp>
        <xdr:sp>
          <xdr:nvSpPr>
            <xdr:cNvPr id="244" name="Line 120"/>
            <xdr:cNvSpPr/>
          </xdr:nvSpPr>
          <xdr:spPr>
            <a:xfrm>
              <a:off x="12916440" y="761760"/>
              <a:ext cx="190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15</xdr:col>
      <xdr:colOff>845280</xdr:colOff>
      <xdr:row>2</xdr:row>
      <xdr:rowOff>0</xdr:rowOff>
    </xdr:from>
    <xdr:to>
      <xdr:col>16</xdr:col>
      <xdr:colOff>347400</xdr:colOff>
      <xdr:row>4</xdr:row>
      <xdr:rowOff>99720</xdr:rowOff>
    </xdr:to>
    <xdr:grpSp>
      <xdr:nvGrpSpPr>
        <xdr:cNvPr id="245" name="Group 181"/>
        <xdr:cNvGrpSpPr/>
      </xdr:nvGrpSpPr>
      <xdr:grpSpPr>
        <a:xfrm>
          <a:off x="13017600" y="333360"/>
          <a:ext cx="558720" cy="423720"/>
          <a:chOff x="13017600" y="333360"/>
          <a:chExt cx="558720" cy="423720"/>
        </a:xfrm>
      </xdr:grpSpPr>
      <xdr:sp>
        <xdr:nvSpPr>
          <xdr:cNvPr id="246" name="Line 121"/>
          <xdr:cNvSpPr/>
        </xdr:nvSpPr>
        <xdr:spPr>
          <a:xfrm flipH="1">
            <a:off x="13056840" y="333360"/>
            <a:ext cx="519120" cy="0"/>
          </a:xfrm>
          <a:prstGeom prst="line">
            <a:avLst/>
          </a:prstGeom>
          <a:ln w="19080">
            <a:solidFill>
              <a:srgbClr val="000000"/>
            </a:solidFill>
            <a:miter/>
          </a:ln>
        </xdr:spPr>
        <xdr:style>
          <a:lnRef idx="0"/>
          <a:fillRef idx="0"/>
          <a:effectRef idx="0"/>
          <a:fontRef idx="minor"/>
        </xdr:style>
      </xdr:sp>
      <xdr:sp>
        <xdr:nvSpPr>
          <xdr:cNvPr id="247" name="Line 122"/>
          <xdr:cNvSpPr/>
        </xdr:nvSpPr>
        <xdr:spPr>
          <a:xfrm flipH="1">
            <a:off x="13017600" y="542520"/>
            <a:ext cx="558720" cy="0"/>
          </a:xfrm>
          <a:prstGeom prst="line">
            <a:avLst/>
          </a:prstGeom>
          <a:ln w="19080">
            <a:solidFill>
              <a:srgbClr val="000000"/>
            </a:solidFill>
            <a:miter/>
          </a:ln>
        </xdr:spPr>
        <xdr:style>
          <a:lnRef idx="0"/>
          <a:fillRef idx="0"/>
          <a:effectRef idx="0"/>
          <a:fontRef idx="minor"/>
        </xdr:style>
      </xdr:sp>
      <xdr:sp>
        <xdr:nvSpPr>
          <xdr:cNvPr id="248" name="Line 123"/>
          <xdr:cNvSpPr/>
        </xdr:nvSpPr>
        <xdr:spPr>
          <a:xfrm flipH="1">
            <a:off x="13056840" y="757080"/>
            <a:ext cx="5191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151200</xdr:colOff>
      <xdr:row>0</xdr:row>
      <xdr:rowOff>123840</xdr:rowOff>
    </xdr:from>
    <xdr:to>
      <xdr:col>5</xdr:col>
      <xdr:colOff>870840</xdr:colOff>
      <xdr:row>5</xdr:row>
      <xdr:rowOff>24120</xdr:rowOff>
    </xdr:to>
    <xdr:grpSp>
      <xdr:nvGrpSpPr>
        <xdr:cNvPr id="249" name="Group 198"/>
        <xdr:cNvGrpSpPr/>
      </xdr:nvGrpSpPr>
      <xdr:grpSpPr>
        <a:xfrm>
          <a:off x="3520440" y="123840"/>
          <a:ext cx="719640" cy="719280"/>
          <a:chOff x="3520440" y="123840"/>
          <a:chExt cx="719640" cy="719280"/>
        </a:xfrm>
      </xdr:grpSpPr>
      <xdr:sp>
        <xdr:nvSpPr>
          <xdr:cNvPr id="250" name="Rectangle 18"/>
          <xdr:cNvSpPr/>
        </xdr:nvSpPr>
        <xdr:spPr>
          <a:xfrm>
            <a:off x="3520440" y="123840"/>
            <a:ext cx="719640" cy="719280"/>
          </a:xfrm>
          <a:prstGeom prst="rect">
            <a:avLst/>
          </a:prstGeom>
          <a:noFill/>
          <a:ln w="25560">
            <a:solidFill>
              <a:srgbClr val="000000"/>
            </a:solidFill>
            <a:miter/>
          </a:ln>
        </xdr:spPr>
        <xdr:style>
          <a:lnRef idx="0"/>
          <a:fillRef idx="0"/>
          <a:effectRef idx="0"/>
          <a:fontRef idx="minor"/>
        </xdr:style>
      </xdr:sp>
      <xdr:grpSp>
        <xdr:nvGrpSpPr>
          <xdr:cNvPr id="251" name="Group 196"/>
          <xdr:cNvGrpSpPr/>
        </xdr:nvGrpSpPr>
        <xdr:grpSpPr>
          <a:xfrm>
            <a:off x="3571200" y="273960"/>
            <a:ext cx="595080" cy="429480"/>
            <a:chOff x="3571200" y="273960"/>
            <a:chExt cx="595080" cy="429480"/>
          </a:xfrm>
        </xdr:grpSpPr>
        <xdr:sp>
          <xdr:nvSpPr>
            <xdr:cNvPr id="252" name="Rectangle 183"/>
            <xdr:cNvSpPr/>
          </xdr:nvSpPr>
          <xdr:spPr>
            <a:xfrm>
              <a:off x="3621600" y="273960"/>
              <a:ext cx="493920" cy="429480"/>
            </a:xfrm>
            <a:prstGeom prst="rect">
              <a:avLst/>
            </a:prstGeom>
            <a:noFill/>
            <a:ln w="9360">
              <a:solidFill>
                <a:srgbClr val="000000"/>
              </a:solidFill>
              <a:miter/>
            </a:ln>
          </xdr:spPr>
          <xdr:style>
            <a:lnRef idx="0"/>
            <a:fillRef idx="0"/>
            <a:effectRef idx="0"/>
            <a:fontRef idx="minor"/>
          </xdr:style>
        </xdr:sp>
        <xdr:sp>
          <xdr:nvSpPr>
            <xdr:cNvPr id="253" name="Line 184"/>
            <xdr:cNvSpPr/>
          </xdr:nvSpPr>
          <xdr:spPr>
            <a:xfrm flipH="1">
              <a:off x="3571200" y="491400"/>
              <a:ext cx="50400" cy="0"/>
            </a:xfrm>
            <a:prstGeom prst="line">
              <a:avLst/>
            </a:prstGeom>
            <a:ln w="9360">
              <a:solidFill>
                <a:srgbClr val="000000"/>
              </a:solidFill>
              <a:miter/>
            </a:ln>
          </xdr:spPr>
          <xdr:style>
            <a:lnRef idx="0"/>
            <a:fillRef idx="0"/>
            <a:effectRef idx="0"/>
            <a:fontRef idx="minor"/>
          </xdr:style>
        </xdr:sp>
        <xdr:sp>
          <xdr:nvSpPr>
            <xdr:cNvPr id="254" name="Line 185"/>
            <xdr:cNvSpPr/>
          </xdr:nvSpPr>
          <xdr:spPr>
            <a:xfrm flipH="1">
              <a:off x="4115880" y="491400"/>
              <a:ext cx="50400" cy="0"/>
            </a:xfrm>
            <a:prstGeom prst="line">
              <a:avLst/>
            </a:prstGeom>
            <a:ln w="9360">
              <a:solidFill>
                <a:srgbClr val="000000"/>
              </a:solidFill>
              <a:miter/>
            </a:ln>
          </xdr:spPr>
          <xdr:style>
            <a:lnRef idx="0"/>
            <a:fillRef idx="0"/>
            <a:effectRef idx="0"/>
            <a:fontRef idx="minor"/>
          </xdr:style>
        </xdr:sp>
      </xdr:grpSp>
      <xdr:grpSp>
        <xdr:nvGrpSpPr>
          <xdr:cNvPr id="255" name="Group 190"/>
          <xdr:cNvGrpSpPr/>
        </xdr:nvGrpSpPr>
        <xdr:grpSpPr>
          <a:xfrm>
            <a:off x="3798000" y="187560"/>
            <a:ext cx="136080" cy="129240"/>
            <a:chOff x="3798000" y="187560"/>
            <a:chExt cx="136080" cy="129240"/>
          </a:xfrm>
        </xdr:grpSpPr>
        <xdr:sp>
          <xdr:nvSpPr>
            <xdr:cNvPr id="256" name="AutoShape 186"/>
            <xdr:cNvSpPr/>
          </xdr:nvSpPr>
          <xdr:spPr>
            <a:xfrm rot="5400000">
              <a:off x="3798000" y="218880"/>
              <a:ext cx="97920" cy="97920"/>
            </a:xfrm>
            <a:prstGeom prst="triangle">
              <a:avLst>
                <a:gd name="adj" fmla="val 50000"/>
              </a:avLst>
            </a:prstGeom>
            <a:noFill/>
            <a:ln w="9360">
              <a:solidFill>
                <a:srgbClr val="000000"/>
              </a:solidFill>
              <a:miter/>
            </a:ln>
          </xdr:spPr>
          <xdr:style>
            <a:lnRef idx="0"/>
            <a:fillRef idx="0"/>
            <a:effectRef idx="0"/>
            <a:fontRef idx="minor"/>
          </xdr:style>
        </xdr:sp>
        <xdr:sp>
          <xdr:nvSpPr>
            <xdr:cNvPr id="257" name="Line 187"/>
            <xdr:cNvSpPr/>
          </xdr:nvSpPr>
          <xdr:spPr>
            <a:xfrm>
              <a:off x="3885120" y="208440"/>
              <a:ext cx="0" cy="108360"/>
            </a:xfrm>
            <a:prstGeom prst="line">
              <a:avLst/>
            </a:prstGeom>
            <a:ln w="9360">
              <a:solidFill>
                <a:srgbClr val="000000"/>
              </a:solidFill>
              <a:miter/>
            </a:ln>
          </xdr:spPr>
          <xdr:style>
            <a:lnRef idx="0"/>
            <a:fillRef idx="0"/>
            <a:effectRef idx="0"/>
            <a:fontRef idx="minor"/>
          </xdr:style>
        </xdr:sp>
        <xdr:sp>
          <xdr:nvSpPr>
            <xdr:cNvPr id="258" name="Line 188"/>
            <xdr:cNvSpPr/>
          </xdr:nvSpPr>
          <xdr:spPr>
            <a:xfrm flipV="1">
              <a:off x="3885120" y="234000"/>
              <a:ext cx="38160" cy="25560"/>
            </a:xfrm>
            <a:prstGeom prst="line">
              <a:avLst/>
            </a:prstGeom>
            <a:ln w="9360">
              <a:solidFill>
                <a:srgbClr val="000000"/>
              </a:solidFill>
              <a:miter/>
            </a:ln>
          </xdr:spPr>
          <xdr:style>
            <a:lnRef idx="0"/>
            <a:fillRef idx="0"/>
            <a:effectRef idx="0"/>
            <a:fontRef idx="minor"/>
          </xdr:style>
        </xdr:sp>
        <xdr:sp>
          <xdr:nvSpPr>
            <xdr:cNvPr id="259" name="Line 189"/>
            <xdr:cNvSpPr/>
          </xdr:nvSpPr>
          <xdr:spPr>
            <a:xfrm flipV="1">
              <a:off x="3934080" y="187560"/>
              <a:ext cx="0" cy="46440"/>
            </a:xfrm>
            <a:prstGeom prst="line">
              <a:avLst/>
            </a:prstGeom>
            <a:ln w="9360">
              <a:solidFill>
                <a:srgbClr val="000000"/>
              </a:solidFill>
              <a:miter/>
            </a:ln>
          </xdr:spPr>
          <xdr:style>
            <a:lnRef idx="0"/>
            <a:fillRef idx="0"/>
            <a:effectRef idx="0"/>
            <a:fontRef idx="minor"/>
          </xdr:style>
        </xdr:sp>
      </xdr:grpSp>
      <xdr:grpSp>
        <xdr:nvGrpSpPr>
          <xdr:cNvPr id="260" name="Group 197"/>
          <xdr:cNvGrpSpPr/>
        </xdr:nvGrpSpPr>
        <xdr:grpSpPr>
          <a:xfrm>
            <a:off x="3820320" y="644040"/>
            <a:ext cx="125280" cy="134280"/>
            <a:chOff x="3820320" y="644040"/>
            <a:chExt cx="125280" cy="134280"/>
          </a:xfrm>
        </xdr:grpSpPr>
        <xdr:sp>
          <xdr:nvSpPr>
            <xdr:cNvPr id="261" name="AutoShape 192"/>
            <xdr:cNvSpPr/>
          </xdr:nvSpPr>
          <xdr:spPr>
            <a:xfrm rot="16200000">
              <a:off x="3847320" y="644040"/>
              <a:ext cx="98280" cy="97920"/>
            </a:xfrm>
            <a:prstGeom prst="triangle">
              <a:avLst>
                <a:gd name="adj" fmla="val 50000"/>
              </a:avLst>
            </a:prstGeom>
            <a:noFill/>
            <a:ln w="9360">
              <a:solidFill>
                <a:srgbClr val="000000"/>
              </a:solidFill>
              <a:miter/>
            </a:ln>
          </xdr:spPr>
          <xdr:style>
            <a:lnRef idx="0"/>
            <a:fillRef idx="0"/>
            <a:effectRef idx="0"/>
            <a:fontRef idx="minor"/>
          </xdr:style>
        </xdr:sp>
        <xdr:sp>
          <xdr:nvSpPr>
            <xdr:cNvPr id="262" name="Line 193"/>
            <xdr:cNvSpPr/>
          </xdr:nvSpPr>
          <xdr:spPr>
            <a:xfrm flipV="1">
              <a:off x="3858480" y="654120"/>
              <a:ext cx="0" cy="108360"/>
            </a:xfrm>
            <a:prstGeom prst="line">
              <a:avLst/>
            </a:prstGeom>
            <a:ln w="9360">
              <a:solidFill>
                <a:srgbClr val="000000"/>
              </a:solidFill>
              <a:miter/>
            </a:ln>
          </xdr:spPr>
          <xdr:style>
            <a:lnRef idx="0"/>
            <a:fillRef idx="0"/>
            <a:effectRef idx="0"/>
            <a:fontRef idx="minor"/>
          </xdr:style>
        </xdr:sp>
        <xdr:sp>
          <xdr:nvSpPr>
            <xdr:cNvPr id="263" name="Line 194"/>
            <xdr:cNvSpPr/>
          </xdr:nvSpPr>
          <xdr:spPr>
            <a:xfrm flipH="1">
              <a:off x="3820320" y="706320"/>
              <a:ext cx="37800" cy="30960"/>
            </a:xfrm>
            <a:prstGeom prst="line">
              <a:avLst/>
            </a:prstGeom>
            <a:ln w="9360">
              <a:solidFill>
                <a:srgbClr val="000000"/>
              </a:solidFill>
              <a:miter/>
            </a:ln>
          </xdr:spPr>
          <xdr:style>
            <a:lnRef idx="0"/>
            <a:fillRef idx="0"/>
            <a:effectRef idx="0"/>
            <a:fontRef idx="minor"/>
          </xdr:style>
        </xdr:sp>
        <xdr:sp>
          <xdr:nvSpPr>
            <xdr:cNvPr id="264" name="Line 195"/>
            <xdr:cNvSpPr/>
          </xdr:nvSpPr>
          <xdr:spPr>
            <a:xfrm>
              <a:off x="3831480" y="737280"/>
              <a:ext cx="0" cy="4104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440</xdr:colOff>
      <xdr:row>0</xdr:row>
      <xdr:rowOff>142560</xdr:rowOff>
    </xdr:from>
    <xdr:to>
      <xdr:col>3</xdr:col>
      <xdr:colOff>90360</xdr:colOff>
      <xdr:row>5</xdr:row>
      <xdr:rowOff>47160</xdr:rowOff>
    </xdr:to>
    <xdr:grpSp>
      <xdr:nvGrpSpPr>
        <xdr:cNvPr id="265" name="Group 1"/>
        <xdr:cNvGrpSpPr/>
      </xdr:nvGrpSpPr>
      <xdr:grpSpPr>
        <a:xfrm>
          <a:off x="1276920" y="142560"/>
          <a:ext cx="734400" cy="723600"/>
          <a:chOff x="1276920" y="142560"/>
          <a:chExt cx="734400" cy="723600"/>
        </a:xfrm>
      </xdr:grpSpPr>
      <xdr:sp>
        <xdr:nvSpPr>
          <xdr:cNvPr id="266" name="Oval 2"/>
          <xdr:cNvSpPr/>
        </xdr:nvSpPr>
        <xdr:spPr>
          <a:xfrm>
            <a:off x="1276920" y="142560"/>
            <a:ext cx="734400" cy="723600"/>
          </a:xfrm>
          <a:prstGeom prst="ellipse">
            <a:avLst/>
          </a:prstGeom>
          <a:noFill/>
          <a:ln w="38160">
            <a:solidFill>
              <a:srgbClr val="000000"/>
            </a:solidFill>
            <a:miter/>
          </a:ln>
        </xdr:spPr>
        <xdr:style>
          <a:lnRef idx="0"/>
          <a:fillRef idx="0"/>
          <a:effectRef idx="0"/>
          <a:fontRef idx="minor"/>
        </xdr:style>
      </xdr:sp>
      <xdr:sp>
        <xdr:nvSpPr>
          <xdr:cNvPr id="267" name="Text Box 3"/>
          <xdr:cNvSpPr/>
        </xdr:nvSpPr>
        <xdr:spPr>
          <a:xfrm>
            <a:off x="1427400" y="284760"/>
            <a:ext cx="432360" cy="37152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M</a:t>
            </a:r>
            <a:endParaRPr b="0" lang="en-US" sz="2200" spc="-1" strike="noStrike">
              <a:latin typeface="Times New Roman"/>
            </a:endParaRPr>
          </a:p>
          <a:p>
            <a:endParaRPr b="0" lang="en-US" sz="1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b.se/Product/seitp322/68a45020b38cb2d9c1256fc0002c47f3.aspx?productLanguage=se&amp;country=SE" TargetMode="External"/><Relationship Id="rId2" Type="http://schemas.openxmlformats.org/officeDocument/2006/relationships/hyperlink" Target="http://www.abb.com/product/seitp322/45b94bddc9454719c1256dd5005bfd22.aspx?productLanguage=us&amp;country=FI" TargetMode="External"/><Relationship Id="rId3" Type="http://schemas.openxmlformats.org/officeDocument/2006/relationships/hyperlink" Target="http://www.abb.com/product/seitp322/45b94bddc9454719c1256dd5005bfd22.aspx?productLanguage=us&amp;country=FI" TargetMode="External"/><Relationship Id="rId4" Type="http://schemas.openxmlformats.org/officeDocument/2006/relationships/hyperlink" Target="http://www.abb.com/product/seitp322/a2cbddecd9211bf6c1256dd5005c3366.aspx?productLanguage=us&amp;country=FI" TargetMode="External"/><Relationship Id="rId5" Type="http://schemas.openxmlformats.org/officeDocument/2006/relationships/hyperlink" Target="http://www.abb.com/product/seitp322/8170690b61662267c1256ddb002d1ad2.aspx" TargetMode="External"/><Relationship Id="rId6" Type="http://schemas.openxmlformats.org/officeDocument/2006/relationships/hyperlink" Target="http://www.abb.com/" TargetMode="External"/><Relationship Id="rId7" Type="http://schemas.openxmlformats.org/officeDocument/2006/relationships/hyperlink" Target="http://www.abb.se/grossist"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hyperlink" Target="http://www.abb.se/" TargetMode="External"/><Relationship Id="rId2" Type="http://schemas.openxmlformats.org/officeDocument/2006/relationships/hyperlink" Target="http://www.abb.se/" TargetMode="External"/><Relationship Id="rId3" Type="http://schemas.openxmlformats.org/officeDocument/2006/relationships/hyperlink" Target="http://www.abb.se/"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hyperlink" Target="http://www.abb.com/product/us/9AAC100211.asp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bb.com/"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abb.com/product/seitp322/45b94bddc9454719c1256dd5005bfd22.aspx?productLanguage=us&amp;country=FI" TargetMode="External"/><Relationship Id="rId2" Type="http://schemas.openxmlformats.org/officeDocument/2006/relationships/hyperlink" Target="http://www.abb.com/product/seitp322/45b94bddc9454719c1256dd5005bfd22.aspx?productLanguage=us&amp;country=FI" TargetMode="External"/><Relationship Id="rId3" Type="http://schemas.openxmlformats.org/officeDocument/2006/relationships/hyperlink" Target="http://www.abb.com/product/seitp322/8170690b61662267c1256ddb002d1ad2.aspx" TargetMode="External"/><Relationship Id="rId4" Type="http://schemas.openxmlformats.org/officeDocument/2006/relationships/hyperlink" Target="http://www.abb.com/product/seitp322/a2cbddecd9211bf6c1256dd5005c3366.aspx?productLanguage=us&amp;country=FI"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abb.se/" TargetMode="External"/><Relationship Id="rId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false" showZeros="false" rightToLeft="false" tabSelected="true" showOutlineSymbols="true" defaultGridColor="true" view="normal" topLeftCell="B2" colorId="64" zoomScale="142" zoomScaleNormal="142" zoomScalePageLayoutView="100" workbookViewId="0">
      <selection pane="topLeft" activeCell="C8" activeCellId="0" sqref="C8"/>
    </sheetView>
  </sheetViews>
  <sheetFormatPr defaultColWidth="9.13671875" defaultRowHeight="12.75" zeroHeight="true" outlineLevelRow="0" outlineLevelCol="0"/>
  <cols>
    <col collapsed="false" customWidth="true" hidden="true" outlineLevel="0" max="1" min="1" style="1" width="3.7"/>
    <col collapsed="false" customWidth="false" hidden="false" outlineLevel="0" max="257" min="2" style="1" width="9.14"/>
  </cols>
  <sheetData>
    <row r="1" customFormat="false" ht="18" hidden="true" customHeight="true" outlineLevel="0" collapsed="false">
      <c r="A1" s="2"/>
      <c r="B1" s="3" t="s">
        <v>0</v>
      </c>
    </row>
    <row r="2" customFormat="false" ht="12.75" hidden="false" customHeight="false" outlineLevel="0" collapsed="false"/>
    <row r="3" customFormat="false" ht="12.75" hidden="false" customHeight="false" outlineLevel="0" collapsed="false">
      <c r="M3" s="2"/>
    </row>
    <row r="4" customFormat="false" ht="12.75" hidden="false" customHeight="false" outlineLevel="0" collapsed="false">
      <c r="D4" s="4"/>
      <c r="E4" s="4"/>
      <c r="F4" s="4"/>
      <c r="G4" s="4"/>
      <c r="H4" s="4"/>
      <c r="I4" s="4"/>
      <c r="J4" s="4"/>
      <c r="K4" s="4"/>
      <c r="L4" s="4"/>
      <c r="M4" s="4"/>
    </row>
    <row r="5" customFormat="false" ht="12.75" hidden="false" customHeight="false" outlineLevel="0" collapsed="false">
      <c r="D5" s="5" t="s">
        <v>1</v>
      </c>
      <c r="E5" s="4"/>
      <c r="F5" s="4"/>
      <c r="G5" s="4"/>
      <c r="H5" s="4"/>
      <c r="I5" s="4"/>
      <c r="J5" s="4"/>
      <c r="K5" s="4"/>
      <c r="L5" s="4"/>
      <c r="M5" s="4"/>
    </row>
    <row r="6" customFormat="false" ht="12.75" hidden="false" customHeight="false" outlineLevel="0" collapsed="false">
      <c r="D6" s="5" t="s">
        <v>1</v>
      </c>
      <c r="E6" s="4"/>
      <c r="F6" s="4"/>
      <c r="G6" s="4"/>
      <c r="H6" s="4"/>
      <c r="I6" s="4"/>
      <c r="J6" s="4"/>
      <c r="K6" s="4"/>
      <c r="L6" s="4"/>
      <c r="M6" s="4"/>
    </row>
    <row r="7" customFormat="false" ht="12.75" hidden="false" customHeight="false" outlineLevel="0" collapsed="false">
      <c r="D7" s="5" t="s">
        <v>2</v>
      </c>
      <c r="E7" s="4"/>
      <c r="F7" s="4"/>
      <c r="G7" s="4"/>
      <c r="H7" s="4"/>
      <c r="I7" s="4"/>
      <c r="J7" s="4"/>
      <c r="K7" s="4"/>
      <c r="L7" s="4"/>
      <c r="M7" s="4"/>
    </row>
    <row r="8" customFormat="false" ht="42" hidden="false" customHeight="true" outlineLevel="0" collapsed="false">
      <c r="D8" s="5" t="s">
        <v>3</v>
      </c>
      <c r="E8" s="6"/>
      <c r="F8" s="4"/>
      <c r="G8" s="4"/>
      <c r="H8" s="4"/>
      <c r="I8" s="4"/>
      <c r="J8" s="4"/>
      <c r="K8" s="4"/>
      <c r="L8" s="4"/>
      <c r="M8" s="4"/>
    </row>
    <row r="9" customFormat="false" ht="12.75" hidden="false" customHeight="false" outlineLevel="0" collapsed="false">
      <c r="D9" s="4"/>
      <c r="E9" s="4"/>
      <c r="F9" s="4"/>
      <c r="G9" s="4"/>
      <c r="H9" s="4"/>
      <c r="I9" s="4"/>
      <c r="J9" s="4"/>
      <c r="K9" s="4"/>
      <c r="L9" s="4"/>
      <c r="M9" s="4"/>
    </row>
    <row r="10" customFormat="false" ht="12.75" hidden="false" customHeight="false" outlineLevel="0" collapsed="false">
      <c r="D10" s="4"/>
      <c r="E10" s="4"/>
      <c r="F10" s="4"/>
      <c r="G10" s="4"/>
      <c r="H10" s="4"/>
      <c r="I10" s="4"/>
      <c r="J10" s="4"/>
      <c r="K10" s="4"/>
      <c r="L10" s="4"/>
      <c r="M10" s="4"/>
    </row>
    <row r="11" customFormat="false" ht="12.75" hidden="false" customHeight="false" outlineLevel="0" collapsed="false">
      <c r="D11" s="4"/>
      <c r="E11" s="4"/>
      <c r="F11" s="4"/>
      <c r="G11" s="4"/>
      <c r="H11" s="4"/>
      <c r="I11" s="4"/>
      <c r="J11" s="4"/>
      <c r="K11" s="4"/>
      <c r="L11" s="4"/>
      <c r="M11" s="4"/>
    </row>
    <row r="12" customFormat="false" ht="12.75" hidden="false" customHeight="false" outlineLevel="0" collapsed="false">
      <c r="D12" s="4"/>
      <c r="E12" s="4"/>
      <c r="F12" s="4"/>
      <c r="G12" s="4"/>
      <c r="H12" s="4"/>
      <c r="I12" s="4"/>
      <c r="J12" s="4"/>
      <c r="K12" s="4"/>
      <c r="L12" s="4"/>
      <c r="M12" s="4"/>
    </row>
    <row r="13" customFormat="false" ht="12.75" hidden="false" customHeight="false" outlineLevel="0" collapsed="false">
      <c r="D13" s="4"/>
      <c r="E13" s="4"/>
      <c r="F13" s="4"/>
      <c r="G13" s="4"/>
      <c r="H13" s="4"/>
      <c r="I13" s="4"/>
      <c r="J13" s="4"/>
      <c r="K13" s="4"/>
      <c r="L13" s="4"/>
      <c r="M13" s="4"/>
    </row>
    <row r="14" customFormat="false" ht="12.75" hidden="false" customHeight="false" outlineLevel="0" collapsed="false">
      <c r="D14" s="4"/>
      <c r="E14" s="4"/>
      <c r="F14" s="4"/>
      <c r="G14" s="4"/>
      <c r="H14" s="4"/>
      <c r="I14" s="4"/>
      <c r="J14" s="4"/>
      <c r="K14" s="4"/>
      <c r="L14" s="4"/>
      <c r="M14" s="4"/>
    </row>
    <row r="15" customFormat="false" ht="12.75" hidden="false" customHeight="false" outlineLevel="0" collapsed="false">
      <c r="D15" s="4"/>
      <c r="E15" s="4"/>
      <c r="F15" s="4"/>
      <c r="G15" s="4"/>
      <c r="H15" s="4"/>
      <c r="I15" s="4"/>
      <c r="J15" s="4"/>
      <c r="K15" s="4"/>
      <c r="L15" s="4"/>
      <c r="M15" s="4"/>
    </row>
    <row r="16" customFormat="false" ht="12.75" hidden="false" customHeight="false" outlineLevel="0" collapsed="false">
      <c r="D16" s="4"/>
      <c r="E16" s="4"/>
      <c r="F16" s="4"/>
      <c r="G16" s="4"/>
      <c r="H16" s="4"/>
      <c r="I16" s="4"/>
      <c r="J16" s="4"/>
      <c r="K16" s="4"/>
      <c r="L16" s="4"/>
      <c r="M16" s="4"/>
    </row>
    <row r="17" customFormat="false" ht="12.75" hidden="false" customHeight="false" outlineLevel="0" collapsed="false">
      <c r="D17" s="4"/>
      <c r="E17" s="4"/>
      <c r="F17" s="4"/>
      <c r="G17" s="4"/>
      <c r="H17" s="4"/>
      <c r="I17" s="4"/>
      <c r="J17" s="4"/>
      <c r="K17" s="4"/>
      <c r="L17" s="4"/>
      <c r="M17" s="4"/>
    </row>
    <row r="18" customFormat="false" ht="12.75" hidden="false" customHeight="false" outlineLevel="0" collapsed="false">
      <c r="D18" s="4"/>
      <c r="E18" s="4"/>
      <c r="F18" s="4"/>
      <c r="G18" s="4"/>
      <c r="H18" s="4"/>
      <c r="I18" s="4"/>
      <c r="J18" s="4"/>
      <c r="K18" s="4"/>
      <c r="L18" s="4"/>
      <c r="M18" s="4"/>
    </row>
    <row r="19" customFormat="false" ht="12.75" hidden="false" customHeight="false" outlineLevel="0" collapsed="false">
      <c r="D19" s="4"/>
      <c r="E19" s="4"/>
      <c r="F19" s="4"/>
      <c r="G19" s="4"/>
      <c r="H19" s="4"/>
      <c r="I19" s="4"/>
      <c r="J19" s="4"/>
      <c r="K19" s="4"/>
      <c r="L19" s="4"/>
      <c r="M19" s="4"/>
    </row>
    <row r="20" customFormat="false" ht="12.75" hidden="false" customHeight="false" outlineLevel="0" collapsed="false">
      <c r="D20" s="4"/>
      <c r="E20" s="4"/>
      <c r="F20" s="4"/>
      <c r="G20" s="4"/>
      <c r="H20" s="4"/>
      <c r="I20" s="4"/>
      <c r="J20" s="4"/>
      <c r="K20" s="4"/>
      <c r="L20" s="4"/>
      <c r="M20" s="4"/>
    </row>
    <row r="21" customFormat="false" ht="12.75" hidden="false" customHeight="false" outlineLevel="0" collapsed="false">
      <c r="D21" s="4"/>
      <c r="E21" s="4"/>
      <c r="F21" s="4"/>
      <c r="G21" s="4"/>
      <c r="H21" s="4"/>
      <c r="I21" s="4"/>
      <c r="J21" s="4"/>
      <c r="K21" s="4"/>
      <c r="L21" s="4"/>
      <c r="M21" s="4"/>
    </row>
    <row r="22" customFormat="false" ht="12.75" hidden="false" customHeight="false" outlineLevel="0" collapsed="false">
      <c r="D22" s="4"/>
      <c r="E22" s="4"/>
      <c r="F22" s="4"/>
      <c r="G22" s="4"/>
      <c r="H22" s="4"/>
      <c r="I22" s="4"/>
      <c r="J22" s="4"/>
      <c r="K22" s="4"/>
      <c r="L22" s="4"/>
      <c r="M22" s="4"/>
    </row>
    <row r="23" customFormat="false" ht="3" hidden="false" customHeight="true" outlineLevel="0" collapsed="false">
      <c r="D23" s="4"/>
      <c r="E23" s="4"/>
      <c r="F23" s="4"/>
      <c r="G23" s="4"/>
      <c r="H23" s="4"/>
      <c r="I23" s="4"/>
      <c r="J23" s="4"/>
      <c r="K23" s="4"/>
      <c r="L23" s="4"/>
      <c r="M23" s="4"/>
    </row>
    <row r="24" s="7" customFormat="true" ht="12.75" hidden="false" customHeight="false" outlineLevel="0" collapsed="false">
      <c r="D24" s="4"/>
      <c r="E24" s="8"/>
      <c r="F24" s="4"/>
      <c r="G24" s="4"/>
      <c r="H24" s="4"/>
      <c r="I24" s="4"/>
      <c r="J24" s="4"/>
      <c r="K24" s="4"/>
      <c r="L24" s="4"/>
      <c r="M24" s="4"/>
    </row>
    <row r="25" s="7" customFormat="true" ht="12.75" hidden="false" customHeight="false" outlineLevel="0" collapsed="false">
      <c r="D25" s="4"/>
      <c r="E25" s="8"/>
      <c r="F25" s="8"/>
      <c r="G25" s="8"/>
      <c r="H25" s="8"/>
      <c r="I25" s="4"/>
      <c r="J25" s="4"/>
      <c r="K25" s="4"/>
      <c r="L25" s="4"/>
      <c r="M25" s="4"/>
    </row>
    <row r="26" customFormat="false" ht="12.75" hidden="false" customHeight="false" outlineLevel="0" collapsed="false">
      <c r="D26" s="4"/>
      <c r="E26" s="4"/>
      <c r="F26" s="4"/>
      <c r="G26" s="4"/>
      <c r="H26" s="4"/>
      <c r="I26" s="4"/>
      <c r="J26" s="4"/>
      <c r="K26" s="4"/>
      <c r="L26" s="4"/>
      <c r="M26" s="4"/>
    </row>
    <row r="27" customFormat="false" ht="12.75" hidden="false" customHeight="false" outlineLevel="0" collapsed="false">
      <c r="D27" s="4"/>
      <c r="E27" s="4"/>
      <c r="F27" s="4"/>
      <c r="G27" s="4"/>
      <c r="H27" s="4"/>
      <c r="I27" s="4"/>
      <c r="J27" s="4"/>
      <c r="K27" s="4"/>
      <c r="L27" s="4"/>
      <c r="M27" s="9" t="s">
        <v>4</v>
      </c>
    </row>
    <row r="28" customFormat="false" ht="12.75" hidden="false" customHeight="false" outlineLevel="0" collapsed="false">
      <c r="D28" s="4"/>
      <c r="E28" s="4"/>
      <c r="F28" s="4"/>
      <c r="G28" s="4"/>
      <c r="H28" s="4"/>
      <c r="I28" s="4"/>
      <c r="J28" s="4"/>
      <c r="K28" s="4"/>
      <c r="L28" s="4"/>
      <c r="M28" s="9" t="s">
        <v>5</v>
      </c>
    </row>
    <row r="29" customFormat="false" ht="12.75" hidden="false" customHeight="false" outlineLevel="0" collapsed="false"/>
    <row r="30" customFormat="false" ht="12.75" hidden="false" customHeight="false" outlineLevel="0" collapsed="false">
      <c r="B30" s="10"/>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sheetData>
  <sheetProtection sheet="true" password="e2d6" objects="true" scenarios="true"/>
  <hyperlinks>
    <hyperlink ref="B1" r:id="rId1" display="http://www.abb.se/Product/seitp322/68a45020b38cb2d9c1256fc0002c47f3.aspx?productLanguage=se&amp;country=SE"/>
    <hyperlink ref="D5" r:id="rId2" display="www.abb.com/product/seitp322/45b94bddc9454719c1256dd5005bfd22.aspx?productLanguage=us&amp;country=FI"/>
    <hyperlink ref="D6" r:id="rId3" display="www.abb.com/product/seitp322/45b94bddc9454719c1256dd5005bfd22.aspx?productLanguage=us&amp;country=FI"/>
    <hyperlink ref="D7" r:id="rId4" display="www.abb.com/product/seitp322/a2cbddecd9211bf6c1256dd5005c3366.aspx?productLanguage=us&amp;country=FI"/>
    <hyperlink ref="D8" r:id="rId5" display="www.abb.com/product/seitp322/8170690b61662267c1256ddb002d1ad2.aspx"/>
    <hyperlink ref="M27" r:id="rId6" display="www.abb.com"/>
    <hyperlink ref="M28" r:id="rId7" display="Länk"/>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141">
              <controlPr defaultSize="0" print="false" autoFill="0" autoPict="0" macro="Drivesys.start_fre">
                <anchor moveWithCells="true" sizeWithCells="false">
                  <from>
                    <xdr:col>6</xdr:col>
                    <xdr:colOff>261720</xdr:colOff>
                    <xdr:row>20</xdr:row>
                    <xdr:rowOff>19080</xdr:rowOff>
                  </from>
                  <to>
                    <xdr:col>9</xdr:col>
                    <xdr:colOff>443160</xdr:colOff>
                    <xdr:row>23</xdr:row>
                    <xdr:rowOff>142920</xdr:rowOff>
                  </to>
                </anchor>
              </controlPr>
            </control>
          </mc:Choice>
        </mc:AlternateContent>
        <mc:AlternateContent xmlns:mc="http://schemas.openxmlformats.org/markup-compatibility/2006">
          <mc:Choice Requires="x14">
            <control shapeId="1002" r:id="rId11" name="Button 142">
              <controlPr defaultSize="0" print="false" autoFill="0" autoPict="0" macro="Common.Avsluta">
                <anchor moveWithCells="true" sizeWithCells="false">
                  <from>
                    <xdr:col>3</xdr:col>
                    <xdr:colOff>80640</xdr:colOff>
                    <xdr:row>27</xdr:row>
                    <xdr:rowOff>37800</xdr:rowOff>
                  </from>
                  <to>
                    <xdr:col>4</xdr:col>
                    <xdr:colOff>30600</xdr:colOff>
                    <xdr:row>28</xdr:row>
                    <xdr:rowOff>86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62" width="13.85"/>
    <col collapsed="false" customWidth="false" hidden="false" outlineLevel="0" max="5" min="2" style="62" width="9.14"/>
    <col collapsed="false" customWidth="true" hidden="false" outlineLevel="0" max="6" min="6" style="62" width="14.7"/>
    <col collapsed="false" customWidth="true" hidden="false" outlineLevel="0" max="7" min="7" style="62" width="8.28"/>
    <col collapsed="false" customWidth="false" hidden="false" outlineLevel="0" max="257" min="8" style="62" width="9.14"/>
  </cols>
  <sheetData>
    <row r="1" customFormat="false" ht="12.75" hidden="false" customHeight="false" outlineLevel="0" collapsed="false">
      <c r="B1" s="62" t="s">
        <v>363</v>
      </c>
      <c r="C1" s="62" t="s">
        <v>364</v>
      </c>
      <c r="D1" s="62" t="s">
        <v>368</v>
      </c>
      <c r="E1" s="62" t="s">
        <v>153</v>
      </c>
      <c r="F1" s="420" t="s">
        <v>853</v>
      </c>
      <c r="G1" s="420" t="s">
        <v>854</v>
      </c>
      <c r="H1" s="62" t="s">
        <v>855</v>
      </c>
      <c r="I1" s="62" t="s">
        <v>371</v>
      </c>
      <c r="J1" s="62" t="s">
        <v>856</v>
      </c>
    </row>
    <row r="2" customFormat="false" ht="12.75" hidden="false" customHeight="false" outlineLevel="0" collapsed="false">
      <c r="A2" s="62" t="s">
        <v>857</v>
      </c>
      <c r="C2" s="62" t="n">
        <v>30</v>
      </c>
      <c r="D2" s="62" t="n">
        <v>400</v>
      </c>
      <c r="E2" s="62" t="s">
        <v>858</v>
      </c>
      <c r="F2" s="421" t="s">
        <v>859</v>
      </c>
      <c r="G2" s="421" t="n">
        <v>4.8</v>
      </c>
      <c r="H2" s="422" t="n">
        <v>3217500</v>
      </c>
      <c r="I2" s="421" t="s">
        <v>860</v>
      </c>
      <c r="J2" s="421" t="s">
        <v>861</v>
      </c>
    </row>
    <row r="3" customFormat="false" ht="12.75" hidden="false" customHeight="false" outlineLevel="0" collapsed="false">
      <c r="A3" s="62" t="s">
        <v>862</v>
      </c>
      <c r="C3" s="62" t="n">
        <v>37</v>
      </c>
      <c r="D3" s="62" t="n">
        <v>400</v>
      </c>
      <c r="E3" s="62" t="s">
        <v>858</v>
      </c>
      <c r="F3" s="340" t="str">
        <f aca="false">F2</f>
        <v>196x160x260</v>
      </c>
      <c r="G3" s="340" t="n">
        <f aca="false">G2</f>
        <v>4.8</v>
      </c>
      <c r="H3" s="422" t="n">
        <v>3217501</v>
      </c>
      <c r="I3" s="340" t="str">
        <f aca="false">I2</f>
        <v>Panel with LCD-display</v>
      </c>
      <c r="J3" s="62" t="str">
        <f aca="false">J2</f>
        <v>Programmable signal relays</v>
      </c>
    </row>
    <row r="4" customFormat="false" ht="12.75" hidden="false" customHeight="false" outlineLevel="0" collapsed="false">
      <c r="A4" s="62" t="s">
        <v>863</v>
      </c>
      <c r="C4" s="62" t="n">
        <v>44</v>
      </c>
      <c r="D4" s="62" t="n">
        <v>400</v>
      </c>
      <c r="E4" s="62" t="s">
        <v>858</v>
      </c>
      <c r="F4" s="340" t="str">
        <f aca="false">F3</f>
        <v>196x160x260</v>
      </c>
      <c r="G4" s="340" t="n">
        <f aca="false">G3</f>
        <v>4.8</v>
      </c>
      <c r="H4" s="422" t="n">
        <v>3217502</v>
      </c>
      <c r="I4" s="340" t="str">
        <f aca="false">I3</f>
        <v>Panel with LCD-display</v>
      </c>
      <c r="J4" s="62" t="str">
        <f aca="false">J3</f>
        <v>Programmable signal relays</v>
      </c>
    </row>
    <row r="5" customFormat="false" ht="12.75" hidden="false" customHeight="false" outlineLevel="0" collapsed="false">
      <c r="A5" s="62" t="s">
        <v>839</v>
      </c>
      <c r="C5" s="62" t="n">
        <v>60</v>
      </c>
      <c r="D5" s="62" t="n">
        <v>400</v>
      </c>
      <c r="E5" s="62" t="s">
        <v>858</v>
      </c>
      <c r="F5" s="421" t="s">
        <v>859</v>
      </c>
      <c r="G5" s="421" t="n">
        <v>5</v>
      </c>
      <c r="H5" s="422" t="n">
        <v>3217504</v>
      </c>
      <c r="I5" s="340" t="str">
        <f aca="false">I4</f>
        <v>Panel with LCD-display</v>
      </c>
      <c r="J5" s="62" t="str">
        <f aca="false">J4</f>
        <v>Programmable signal relays</v>
      </c>
    </row>
    <row r="6" customFormat="false" ht="12.75" hidden="false" customHeight="false" outlineLevel="0" collapsed="false">
      <c r="A6" s="62" t="s">
        <v>843</v>
      </c>
      <c r="C6" s="62" t="n">
        <v>72</v>
      </c>
      <c r="D6" s="62" t="n">
        <v>400</v>
      </c>
      <c r="E6" s="62" t="s">
        <v>858</v>
      </c>
      <c r="F6" s="340" t="str">
        <f aca="false">F5</f>
        <v>196x160x260</v>
      </c>
      <c r="G6" s="340" t="n">
        <f aca="false">G5</f>
        <v>5</v>
      </c>
      <c r="H6" s="422" t="n">
        <v>3217505</v>
      </c>
      <c r="I6" s="340" t="str">
        <f aca="false">I5</f>
        <v>Panel with LCD-display</v>
      </c>
      <c r="J6" s="62" t="str">
        <f aca="false">J5</f>
        <v>Programmable signal relays</v>
      </c>
    </row>
    <row r="7" customFormat="false" ht="12.75" hidden="false" customHeight="false" outlineLevel="0" collapsed="false">
      <c r="A7" s="62" t="s">
        <v>846</v>
      </c>
      <c r="C7" s="62" t="n">
        <v>85</v>
      </c>
      <c r="D7" s="62" t="n">
        <v>400</v>
      </c>
      <c r="E7" s="62" t="s">
        <v>864</v>
      </c>
      <c r="F7" s="421" t="s">
        <v>865</v>
      </c>
      <c r="G7" s="421" t="n">
        <v>11.2</v>
      </c>
      <c r="H7" s="422" t="n">
        <v>3217506</v>
      </c>
      <c r="I7" s="340" t="str">
        <f aca="false">I6</f>
        <v>Panel with LCD-display</v>
      </c>
      <c r="J7" s="62" t="str">
        <f aca="false">J6</f>
        <v>Programmable signal relays</v>
      </c>
    </row>
    <row r="8" customFormat="false" ht="12.75" hidden="false" customHeight="false" outlineLevel="0" collapsed="false">
      <c r="A8" s="62" t="s">
        <v>850</v>
      </c>
      <c r="C8" s="62" t="n">
        <v>105</v>
      </c>
      <c r="D8" s="62" t="n">
        <v>400</v>
      </c>
      <c r="E8" s="62" t="s">
        <v>864</v>
      </c>
      <c r="F8" s="421" t="s">
        <v>865</v>
      </c>
      <c r="G8" s="421" t="n">
        <v>13</v>
      </c>
      <c r="H8" s="422" t="n">
        <v>3217507</v>
      </c>
      <c r="I8" s="340" t="str">
        <f aca="false">I6</f>
        <v>Panel with LCD-display</v>
      </c>
      <c r="J8" s="62" t="str">
        <f aca="false">J6</f>
        <v>Programmable signal relays</v>
      </c>
    </row>
    <row r="9" customFormat="false" ht="12.75" hidden="false" customHeight="false" outlineLevel="0" collapsed="false">
      <c r="A9" s="423" t="s">
        <v>806</v>
      </c>
      <c r="B9" s="423" t="n">
        <v>0.18</v>
      </c>
      <c r="C9" s="62" t="n">
        <v>3.9</v>
      </c>
      <c r="D9" s="62" t="n">
        <v>400</v>
      </c>
      <c r="E9" s="62" t="s">
        <v>384</v>
      </c>
      <c r="F9" s="421" t="s">
        <v>866</v>
      </c>
      <c r="G9" s="421" t="n">
        <v>0.4</v>
      </c>
      <c r="H9" s="424" t="n">
        <v>3295300</v>
      </c>
      <c r="I9" s="425" t="str">
        <f aca="false">""</f>
        <v/>
      </c>
      <c r="J9" s="421" t="str">
        <f aca="false">""</f>
        <v/>
      </c>
    </row>
    <row r="10" customFormat="false" ht="12.75" hidden="false" customHeight="false" outlineLevel="0" collapsed="false">
      <c r="A10" s="423" t="s">
        <v>806</v>
      </c>
      <c r="B10" s="423" t="n">
        <v>0.25</v>
      </c>
      <c r="C10" s="62" t="n">
        <v>3.9</v>
      </c>
      <c r="D10" s="62" t="n">
        <v>400</v>
      </c>
      <c r="E10" s="62" t="s">
        <v>384</v>
      </c>
      <c r="F10" s="340" t="str">
        <f aca="false">F9</f>
        <v>140x45x113,5</v>
      </c>
      <c r="G10" s="340" t="n">
        <f aca="false">G9</f>
        <v>0.4</v>
      </c>
      <c r="H10" s="424" t="n">
        <v>3295300</v>
      </c>
      <c r="I10" s="340" t="str">
        <f aca="false">I9</f>
        <v/>
      </c>
      <c r="J10" s="340" t="str">
        <f aca="false">J9</f>
        <v/>
      </c>
    </row>
    <row r="11" customFormat="false" ht="12.75" hidden="false" customHeight="false" outlineLevel="0" collapsed="false">
      <c r="A11" s="423" t="s">
        <v>806</v>
      </c>
      <c r="B11" s="423" t="n">
        <v>0.37</v>
      </c>
      <c r="C11" s="62" t="n">
        <v>3.9</v>
      </c>
      <c r="D11" s="62" t="n">
        <v>400</v>
      </c>
      <c r="E11" s="62" t="s">
        <v>384</v>
      </c>
      <c r="F11" s="340" t="str">
        <f aca="false">F10</f>
        <v>140x45x113,5</v>
      </c>
      <c r="G11" s="340" t="n">
        <f aca="false">G10</f>
        <v>0.4</v>
      </c>
      <c r="H11" s="424" t="n">
        <v>3295300</v>
      </c>
      <c r="I11" s="340" t="str">
        <f aca="false">I10</f>
        <v/>
      </c>
      <c r="J11" s="340" t="str">
        <f aca="false">J10</f>
        <v/>
      </c>
    </row>
    <row r="12" customFormat="false" ht="12.75" hidden="false" customHeight="false" outlineLevel="0" collapsed="false">
      <c r="A12" s="423" t="s">
        <v>806</v>
      </c>
      <c r="B12" s="423" t="n">
        <v>0.55</v>
      </c>
      <c r="C12" s="62" t="n">
        <v>3.9</v>
      </c>
      <c r="D12" s="62" t="n">
        <v>400</v>
      </c>
      <c r="E12" s="62" t="s">
        <v>384</v>
      </c>
      <c r="F12" s="340" t="str">
        <f aca="false">F11</f>
        <v>140x45x113,5</v>
      </c>
      <c r="G12" s="340" t="n">
        <f aca="false">G11</f>
        <v>0.4</v>
      </c>
      <c r="H12" s="424" t="n">
        <v>3295300</v>
      </c>
      <c r="I12" s="340" t="str">
        <f aca="false">I11</f>
        <v/>
      </c>
      <c r="J12" s="340" t="str">
        <f aca="false">J11</f>
        <v/>
      </c>
    </row>
    <row r="13" customFormat="false" ht="12.75" hidden="false" customHeight="false" outlineLevel="0" collapsed="false">
      <c r="A13" s="423" t="s">
        <v>806</v>
      </c>
      <c r="B13" s="423" t="n">
        <v>0.75</v>
      </c>
      <c r="C13" s="62" t="n">
        <v>3.9</v>
      </c>
      <c r="D13" s="62" t="n">
        <v>400</v>
      </c>
      <c r="E13" s="62" t="s">
        <v>384</v>
      </c>
      <c r="F13" s="340" t="str">
        <f aca="false">F12</f>
        <v>140x45x113,5</v>
      </c>
      <c r="G13" s="340" t="n">
        <f aca="false">G12</f>
        <v>0.4</v>
      </c>
      <c r="H13" s="424" t="n">
        <v>3295300</v>
      </c>
      <c r="I13" s="340" t="str">
        <f aca="false">I12</f>
        <v/>
      </c>
      <c r="J13" s="340" t="str">
        <f aca="false">J12</f>
        <v/>
      </c>
    </row>
    <row r="14" customFormat="false" ht="12.75" hidden="false" customHeight="false" outlineLevel="0" collapsed="false">
      <c r="A14" s="423" t="s">
        <v>806</v>
      </c>
      <c r="B14" s="423" t="n">
        <v>1.1</v>
      </c>
      <c r="C14" s="62" t="n">
        <v>3.9</v>
      </c>
      <c r="D14" s="62" t="n">
        <v>400</v>
      </c>
      <c r="E14" s="62" t="s">
        <v>384</v>
      </c>
      <c r="F14" s="340" t="str">
        <f aca="false">F13</f>
        <v>140x45x113,5</v>
      </c>
      <c r="G14" s="340" t="n">
        <f aca="false">G13</f>
        <v>0.4</v>
      </c>
      <c r="H14" s="424" t="n">
        <v>3295300</v>
      </c>
      <c r="I14" s="340" t="str">
        <f aca="false">I13</f>
        <v/>
      </c>
      <c r="J14" s="340" t="str">
        <f aca="false">J13</f>
        <v/>
      </c>
      <c r="M14" s="0"/>
      <c r="N14" s="0"/>
    </row>
    <row r="15" customFormat="false" ht="12.75" hidden="false" customHeight="false" outlineLevel="0" collapsed="false">
      <c r="A15" s="423" t="s">
        <v>806</v>
      </c>
      <c r="B15" s="423" t="n">
        <v>1.5</v>
      </c>
      <c r="C15" s="62" t="n">
        <v>3.9</v>
      </c>
      <c r="D15" s="62" t="n">
        <v>400</v>
      </c>
      <c r="E15" s="62" t="s">
        <v>384</v>
      </c>
      <c r="F15" s="340" t="str">
        <f aca="false">F14</f>
        <v>140x45x113,5</v>
      </c>
      <c r="G15" s="340" t="n">
        <f aca="false">G14</f>
        <v>0.4</v>
      </c>
      <c r="H15" s="424" t="n">
        <v>3295300</v>
      </c>
      <c r="I15" s="340" t="str">
        <f aca="false">I14</f>
        <v/>
      </c>
      <c r="J15" s="340" t="str">
        <f aca="false">J14</f>
        <v/>
      </c>
      <c r="M15" s="0"/>
      <c r="N15" s="0"/>
    </row>
    <row r="16" customFormat="false" ht="12.75" hidden="false" customHeight="false" outlineLevel="0" collapsed="false">
      <c r="A16" s="423" t="s">
        <v>813</v>
      </c>
      <c r="B16" s="423" t="n">
        <v>2.2</v>
      </c>
      <c r="C16" s="62" t="n">
        <v>6.8</v>
      </c>
      <c r="D16" s="62" t="n">
        <v>400</v>
      </c>
      <c r="E16" s="62" t="s">
        <v>384</v>
      </c>
      <c r="F16" s="340" t="str">
        <f aca="false">F15</f>
        <v>140x45x113,5</v>
      </c>
      <c r="G16" s="340" t="n">
        <f aca="false">G15</f>
        <v>0.4</v>
      </c>
      <c r="H16" s="424" t="n">
        <v>3295301</v>
      </c>
      <c r="I16" s="340" t="str">
        <f aca="false">I15</f>
        <v/>
      </c>
      <c r="J16" s="340" t="str">
        <f aca="false">J15</f>
        <v/>
      </c>
      <c r="M16" s="0"/>
      <c r="N16" s="0"/>
    </row>
    <row r="17" customFormat="false" ht="12.75" hidden="false" customHeight="false" outlineLevel="0" collapsed="false">
      <c r="A17" s="423" t="s">
        <v>813</v>
      </c>
      <c r="B17" s="62" t="n">
        <v>3</v>
      </c>
      <c r="C17" s="62" t="n">
        <v>6.8</v>
      </c>
      <c r="D17" s="62" t="n">
        <v>400</v>
      </c>
      <c r="E17" s="62" t="s">
        <v>384</v>
      </c>
      <c r="F17" s="340" t="str">
        <f aca="false">F16</f>
        <v>140x45x113,5</v>
      </c>
      <c r="G17" s="340" t="n">
        <f aca="false">G16</f>
        <v>0.4</v>
      </c>
      <c r="H17" s="424" t="n">
        <v>3295301</v>
      </c>
      <c r="I17" s="340" t="str">
        <f aca="false">I16</f>
        <v/>
      </c>
      <c r="J17" s="340" t="str">
        <f aca="false">J16</f>
        <v/>
      </c>
      <c r="M17" s="0"/>
      <c r="N17" s="0"/>
    </row>
    <row r="18" customFormat="false" ht="12.75" hidden="false" customHeight="false" outlineLevel="0" collapsed="false">
      <c r="A18" s="423" t="s">
        <v>816</v>
      </c>
      <c r="B18" s="62" t="n">
        <v>4</v>
      </c>
      <c r="C18" s="62" t="n">
        <v>9</v>
      </c>
      <c r="D18" s="62" t="n">
        <v>400</v>
      </c>
      <c r="E18" s="62" t="s">
        <v>384</v>
      </c>
      <c r="F18" s="340" t="str">
        <f aca="false">F17</f>
        <v>140x45x113,5</v>
      </c>
      <c r="G18" s="340" t="n">
        <f aca="false">G17</f>
        <v>0.4</v>
      </c>
      <c r="H18" s="424" t="n">
        <v>3295302</v>
      </c>
      <c r="I18" s="340" t="str">
        <f aca="false">I17</f>
        <v/>
      </c>
      <c r="J18" s="340" t="str">
        <f aca="false">J17</f>
        <v/>
      </c>
      <c r="M18" s="0"/>
      <c r="N18" s="0"/>
    </row>
    <row r="19" customFormat="false" ht="12.75" hidden="false" customHeight="false" outlineLevel="0" collapsed="false">
      <c r="A19" s="423" t="s">
        <v>817</v>
      </c>
      <c r="B19" s="62" t="n">
        <v>5.5</v>
      </c>
      <c r="C19" s="62" t="n">
        <v>12</v>
      </c>
      <c r="D19" s="62" t="n">
        <v>400</v>
      </c>
      <c r="E19" s="62" t="s">
        <v>384</v>
      </c>
      <c r="F19" s="340" t="str">
        <f aca="false">F18</f>
        <v>140x45x113,5</v>
      </c>
      <c r="G19" s="340" t="n">
        <f aca="false">G18</f>
        <v>0.4</v>
      </c>
      <c r="H19" s="424" t="n">
        <v>3295303</v>
      </c>
      <c r="I19" s="340" t="str">
        <f aca="false">I18</f>
        <v/>
      </c>
      <c r="J19" s="340" t="str">
        <f aca="false">J18</f>
        <v/>
      </c>
      <c r="M19" s="0"/>
      <c r="N19" s="0"/>
    </row>
    <row r="20" customFormat="false" ht="12.75" hidden="false" customHeight="false" outlineLevel="0" collapsed="false">
      <c r="A20" s="423" t="s">
        <v>821</v>
      </c>
      <c r="B20" s="62" t="n">
        <v>7.5</v>
      </c>
      <c r="C20" s="62" t="n">
        <v>16</v>
      </c>
      <c r="D20" s="62" t="n">
        <v>400</v>
      </c>
      <c r="E20" s="62" t="s">
        <v>384</v>
      </c>
      <c r="F20" s="340" t="str">
        <f aca="false">F19</f>
        <v>140x45x113,5</v>
      </c>
      <c r="G20" s="340" t="n">
        <f aca="false">G19</f>
        <v>0.4</v>
      </c>
      <c r="H20" s="424" t="n">
        <v>3295304</v>
      </c>
      <c r="I20" s="340" t="str">
        <f aca="false">I19</f>
        <v/>
      </c>
      <c r="J20" s="340" t="str">
        <f aca="false">J19</f>
        <v/>
      </c>
      <c r="M20" s="0"/>
      <c r="N20" s="0"/>
    </row>
    <row r="21" customFormat="false" ht="12.75" hidden="false" customHeight="false" outlineLevel="0" collapsed="false">
      <c r="A21" s="423" t="s">
        <v>825</v>
      </c>
      <c r="B21" s="62" t="n">
        <v>11</v>
      </c>
      <c r="C21" s="62" t="n">
        <v>25</v>
      </c>
      <c r="D21" s="62" t="n">
        <v>400</v>
      </c>
      <c r="E21" s="62" t="s">
        <v>384</v>
      </c>
      <c r="F21" s="421" t="s">
        <v>867</v>
      </c>
      <c r="G21" s="421" t="n">
        <v>0.65</v>
      </c>
      <c r="H21" s="424" t="n">
        <v>3295305</v>
      </c>
      <c r="I21" s="340" t="str">
        <f aca="false">I20</f>
        <v/>
      </c>
      <c r="J21" s="340" t="str">
        <f aca="false">J20</f>
        <v/>
      </c>
      <c r="M21" s="0"/>
      <c r="N21" s="0"/>
    </row>
    <row r="22" customFormat="false" ht="12.75" hidden="false" customHeight="false" outlineLevel="0" collapsed="false">
      <c r="A22" s="423" t="s">
        <v>827</v>
      </c>
      <c r="B22" s="62" t="n">
        <v>15</v>
      </c>
      <c r="C22" s="62" t="n">
        <v>30</v>
      </c>
      <c r="D22" s="62" t="n">
        <v>400</v>
      </c>
      <c r="E22" s="62" t="s">
        <v>384</v>
      </c>
      <c r="F22" s="340" t="str">
        <f aca="false">F21</f>
        <v>160x45x128</v>
      </c>
      <c r="G22" s="340" t="n">
        <f aca="false">G21</f>
        <v>0.65</v>
      </c>
      <c r="H22" s="424" t="n">
        <v>3295306</v>
      </c>
      <c r="I22" s="340" t="str">
        <f aca="false">I21</f>
        <v/>
      </c>
      <c r="J22" s="340" t="str">
        <f aca="false">J21</f>
        <v/>
      </c>
      <c r="M22" s="0"/>
      <c r="N22" s="0"/>
    </row>
    <row r="23" customFormat="false" ht="12.75" hidden="false" customHeight="false" outlineLevel="0" collapsed="false">
      <c r="A23" s="423" t="s">
        <v>831</v>
      </c>
      <c r="B23" s="62" t="n">
        <v>18.5</v>
      </c>
      <c r="C23" s="62" t="n">
        <v>37</v>
      </c>
      <c r="D23" s="62" t="n">
        <v>400</v>
      </c>
      <c r="E23" s="62" t="s">
        <v>858</v>
      </c>
      <c r="F23" s="421" t="s">
        <v>868</v>
      </c>
      <c r="G23" s="421" t="n">
        <v>1</v>
      </c>
      <c r="H23" s="424" t="n">
        <v>3295307</v>
      </c>
      <c r="I23" s="340" t="str">
        <f aca="false">I22</f>
        <v/>
      </c>
      <c r="J23" s="340" t="str">
        <f aca="false">J22</f>
        <v/>
      </c>
    </row>
    <row r="24" customFormat="false" ht="12.75" hidden="false" customHeight="false" outlineLevel="0" collapsed="false">
      <c r="A24" s="423" t="s">
        <v>835</v>
      </c>
      <c r="B24" s="62" t="n">
        <v>22</v>
      </c>
      <c r="C24" s="62" t="n">
        <v>45</v>
      </c>
      <c r="D24" s="62" t="n">
        <v>400</v>
      </c>
      <c r="E24" s="62" t="s">
        <v>858</v>
      </c>
      <c r="F24" s="340" t="str">
        <f aca="false">F23</f>
        <v>187x54x153</v>
      </c>
      <c r="G24" s="340" t="n">
        <f aca="false">G23</f>
        <v>1</v>
      </c>
      <c r="H24" s="424" t="n">
        <v>3295308</v>
      </c>
      <c r="I24" s="340" t="str">
        <f aca="false">I23</f>
        <v/>
      </c>
      <c r="J24" s="340" t="str">
        <f aca="false">J23</f>
        <v/>
      </c>
    </row>
    <row r="25" customFormat="false" ht="12.75" hidden="false" customHeight="false" outlineLevel="0" collapsed="false">
      <c r="A25" s="423"/>
      <c r="H25" s="426"/>
    </row>
    <row r="26" customFormat="false" ht="12.75" hidden="false" customHeight="false" outlineLevel="0" collapsed="false">
      <c r="A26" s="423"/>
      <c r="H26" s="426"/>
    </row>
    <row r="27" customFormat="false" ht="12.75" hidden="false" customHeight="false" outlineLevel="0" collapsed="false">
      <c r="A27" s="423"/>
      <c r="H27" s="426"/>
    </row>
    <row r="28" customFormat="false" ht="12.75" hidden="false" customHeight="false" outlineLevel="0" collapsed="false">
      <c r="A28" s="423"/>
      <c r="H28" s="426"/>
    </row>
    <row r="29" customFormat="false" ht="12.75" hidden="false" customHeight="false" outlineLevel="0" collapsed="false">
      <c r="A29" s="423"/>
      <c r="H29" s="426"/>
    </row>
    <row r="30" customFormat="false" ht="12.75" hidden="false" customHeight="false" outlineLevel="0" collapsed="false">
      <c r="A30" s="423"/>
      <c r="C30" s="62" t="s">
        <v>869</v>
      </c>
      <c r="H30" s="426"/>
    </row>
    <row r="31" customFormat="false" ht="12.75" hidden="false" customHeight="false" outlineLevel="0" collapsed="false">
      <c r="A31" s="423"/>
      <c r="C31" s="427" t="str">
        <f aca="false">IF(C50="","Märkström:","")</f>
        <v>Märkström:</v>
      </c>
      <c r="D31" s="428" t="s">
        <v>870</v>
      </c>
      <c r="E31" s="429" t="str">
        <f aca="false">IF(C50="","A","")</f>
        <v>A</v>
      </c>
      <c r="H31" s="426"/>
    </row>
    <row r="32" customFormat="false" ht="12.75" hidden="false" customHeight="false" outlineLevel="0" collapsed="false">
      <c r="A32" s="423"/>
      <c r="H32" s="426"/>
    </row>
  </sheetData>
  <sheetProtection sheet="true" password="e2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5" width="9.14"/>
    <col collapsed="false" customWidth="true" hidden="false" outlineLevel="0" max="2" min="2" style="62" width="35.7"/>
    <col collapsed="false" customWidth="false" hidden="false" outlineLevel="0" max="257" min="3" style="62" width="9.14"/>
  </cols>
  <sheetData>
    <row r="1" customFormat="false" ht="12.75" hidden="false" customHeight="false" outlineLevel="0" collapsed="false">
      <c r="A1" s="335" t="s">
        <v>609</v>
      </c>
      <c r="B1" s="62" t="s">
        <v>871</v>
      </c>
      <c r="C1" s="430" t="s">
        <v>872</v>
      </c>
    </row>
    <row r="2" customFormat="false" ht="12.75" hidden="false" customHeight="false" outlineLevel="0" collapsed="false">
      <c r="A2" s="335" t="s">
        <v>611</v>
      </c>
      <c r="B2" s="336"/>
    </row>
    <row r="4" customFormat="false" ht="12.75" hidden="false" customHeight="false" outlineLevel="0" collapsed="false">
      <c r="A4" s="335" t="s">
        <v>613</v>
      </c>
      <c r="B4" s="337" t="s">
        <v>873</v>
      </c>
    </row>
    <row r="5" customFormat="false" ht="267.75" hidden="false" customHeight="false" outlineLevel="0" collapsed="false">
      <c r="A5" s="335" t="s">
        <v>615</v>
      </c>
      <c r="B5" s="338" t="s">
        <v>874</v>
      </c>
    </row>
    <row r="6" customFormat="false" ht="12.75" hidden="false" customHeight="false" outlineLevel="0" collapsed="false">
      <c r="A6" s="335" t="s">
        <v>617</v>
      </c>
      <c r="B6" s="339" t="s">
        <v>875</v>
      </c>
    </row>
    <row r="7" customFormat="false" ht="12.75" hidden="false" customHeight="false" outlineLevel="0" collapsed="false">
      <c r="A7" s="335" t="s">
        <v>619</v>
      </c>
    </row>
    <row r="8" customFormat="false" ht="12.75" hidden="false" customHeight="false" outlineLevel="0" collapsed="false">
      <c r="A8" s="335" t="s">
        <v>620</v>
      </c>
    </row>
    <row r="9" customFormat="false" ht="12.75" hidden="false" customHeight="false" outlineLevel="0" collapsed="false">
      <c r="A9" s="335" t="s">
        <v>621</v>
      </c>
    </row>
    <row r="10" customFormat="false" ht="12.75" hidden="false" customHeight="false" outlineLevel="0" collapsed="false">
      <c r="A10" s="335" t="s">
        <v>622</v>
      </c>
    </row>
    <row r="11" customFormat="false" ht="12.75" hidden="false" customHeight="false" outlineLevel="0" collapsed="false">
      <c r="A11" s="335" t="s">
        <v>623</v>
      </c>
    </row>
    <row r="14" customFormat="false" ht="12.75" hidden="false" customHeight="false" outlineLevel="0" collapsed="false">
      <c r="A14" s="335" t="s">
        <v>624</v>
      </c>
      <c r="B14" s="62" t="s">
        <v>876</v>
      </c>
    </row>
    <row r="15" customFormat="false" ht="12.75" hidden="false" customHeight="false" outlineLevel="0" collapsed="false">
      <c r="A15" s="335" t="s">
        <v>611</v>
      </c>
    </row>
    <row r="17" customFormat="false" ht="12.75" hidden="false" customHeight="false" outlineLevel="0" collapsed="false">
      <c r="A17" s="335" t="s">
        <v>613</v>
      </c>
      <c r="B17" s="337" t="s">
        <v>876</v>
      </c>
    </row>
    <row r="18" customFormat="false" ht="12.75" hidden="false" customHeight="false" outlineLevel="0" collapsed="false">
      <c r="A18" s="335" t="s">
        <v>615</v>
      </c>
      <c r="B18" s="338"/>
    </row>
    <row r="19" customFormat="false" ht="12.75" hidden="false" customHeight="false" outlineLevel="0" collapsed="false">
      <c r="A19" s="335" t="s">
        <v>617</v>
      </c>
      <c r="B19" s="339" t="s">
        <v>875</v>
      </c>
    </row>
    <row r="20" customFormat="false" ht="12.75" hidden="false" customHeight="false" outlineLevel="0" collapsed="false">
      <c r="A20" s="335" t="s">
        <v>619</v>
      </c>
    </row>
    <row r="21" customFormat="false" ht="12.75" hidden="false" customHeight="false" outlineLevel="0" collapsed="false">
      <c r="A21" s="335" t="s">
        <v>620</v>
      </c>
    </row>
    <row r="22" customFormat="false" ht="12.75" hidden="false" customHeight="false" outlineLevel="0" collapsed="false">
      <c r="A22" s="335" t="s">
        <v>621</v>
      </c>
    </row>
    <row r="23" customFormat="false" ht="12.75" hidden="false" customHeight="false" outlineLevel="0" collapsed="false">
      <c r="A23" s="335" t="s">
        <v>622</v>
      </c>
    </row>
    <row r="24" customFormat="false" ht="12.75" hidden="false" customHeight="false" outlineLevel="0" collapsed="false">
      <c r="A24" s="335" t="s">
        <v>623</v>
      </c>
    </row>
    <row r="27" customFormat="false" ht="12.75" hidden="false" customHeight="false" outlineLevel="0" collapsed="false">
      <c r="A27" s="335" t="s">
        <v>628</v>
      </c>
      <c r="B27" s="62" t="s">
        <v>877</v>
      </c>
    </row>
    <row r="28" customFormat="false" ht="12.75" hidden="false" customHeight="false" outlineLevel="0" collapsed="false">
      <c r="A28" s="335" t="s">
        <v>611</v>
      </c>
    </row>
    <row r="30" customFormat="false" ht="12.75" hidden="false" customHeight="false" outlineLevel="0" collapsed="false">
      <c r="A30" s="335" t="s">
        <v>613</v>
      </c>
      <c r="B30" s="337" t="s">
        <v>877</v>
      </c>
    </row>
    <row r="31" customFormat="false" ht="12.75" hidden="false" customHeight="false" outlineLevel="0" collapsed="false">
      <c r="A31" s="335" t="s">
        <v>615</v>
      </c>
      <c r="B31" s="338"/>
    </row>
    <row r="32" customFormat="false" ht="12.75" hidden="false" customHeight="false" outlineLevel="0" collapsed="false">
      <c r="A32" s="335" t="s">
        <v>617</v>
      </c>
      <c r="B32" s="339" t="s">
        <v>875</v>
      </c>
    </row>
    <row r="33" customFormat="false" ht="12.75" hidden="false" customHeight="false" outlineLevel="0" collapsed="false">
      <c r="A33" s="335" t="s">
        <v>619</v>
      </c>
    </row>
    <row r="34" customFormat="false" ht="12.75" hidden="false" customHeight="false" outlineLevel="0" collapsed="false">
      <c r="A34" s="335" t="s">
        <v>620</v>
      </c>
    </row>
    <row r="35" customFormat="false" ht="12.75" hidden="false" customHeight="false" outlineLevel="0" collapsed="false">
      <c r="A35" s="335" t="s">
        <v>621</v>
      </c>
    </row>
    <row r="36" customFormat="false" ht="12.75" hidden="false" customHeight="false" outlineLevel="0" collapsed="false">
      <c r="A36" s="335" t="s">
        <v>622</v>
      </c>
    </row>
    <row r="37" customFormat="false" ht="12.75" hidden="false" customHeight="false" outlineLevel="0" collapsed="false">
      <c r="A37" s="335" t="s">
        <v>623</v>
      </c>
    </row>
    <row r="40" customFormat="false" ht="12.75" hidden="false" customHeight="false" outlineLevel="0" collapsed="false">
      <c r="A40" s="335" t="s">
        <v>633</v>
      </c>
    </row>
    <row r="41" customFormat="false" ht="12.75" hidden="false" customHeight="false" outlineLevel="0" collapsed="false">
      <c r="A41" s="335" t="s">
        <v>611</v>
      </c>
      <c r="B41" s="336"/>
    </row>
    <row r="43" customFormat="false" ht="12.75" hidden="false" customHeight="false" outlineLevel="0" collapsed="false">
      <c r="A43" s="335" t="s">
        <v>613</v>
      </c>
      <c r="B43" s="337"/>
    </row>
    <row r="44" customFormat="false" ht="12.75" hidden="false" customHeight="false" outlineLevel="0" collapsed="false">
      <c r="A44" s="335" t="s">
        <v>615</v>
      </c>
      <c r="B44" s="338"/>
    </row>
    <row r="45" customFormat="false" ht="12.75" hidden="false" customHeight="false" outlineLevel="0" collapsed="false">
      <c r="A45" s="335" t="s">
        <v>651</v>
      </c>
    </row>
    <row r="46" customFormat="false" ht="12.75" hidden="false" customHeight="false" outlineLevel="0" collapsed="false">
      <c r="A46" s="335" t="s">
        <v>619</v>
      </c>
    </row>
    <row r="47" customFormat="false" ht="12.75" hidden="false" customHeight="false" outlineLevel="0" collapsed="false">
      <c r="A47" s="335" t="s">
        <v>620</v>
      </c>
    </row>
    <row r="48" customFormat="false" ht="12.75" hidden="false" customHeight="false" outlineLevel="0" collapsed="false">
      <c r="A48" s="335" t="s">
        <v>621</v>
      </c>
    </row>
    <row r="49" customFormat="false" ht="12.75" hidden="false" customHeight="false" outlineLevel="0" collapsed="false">
      <c r="A49" s="335" t="s">
        <v>622</v>
      </c>
    </row>
    <row r="50" customFormat="false" ht="12.75" hidden="false" customHeight="false" outlineLevel="0" collapsed="false">
      <c r="A50" s="335" t="s">
        <v>623</v>
      </c>
    </row>
    <row r="53" customFormat="false" ht="12.75" hidden="false" customHeight="false" outlineLevel="0" collapsed="false">
      <c r="A53" s="335" t="s">
        <v>637</v>
      </c>
    </row>
    <row r="54" customFormat="false" ht="12.75" hidden="false" customHeight="false" outlineLevel="0" collapsed="false">
      <c r="A54" s="335" t="s">
        <v>647</v>
      </c>
    </row>
    <row r="55" customFormat="false" ht="12.75" hidden="false" customHeight="false" outlineLevel="0" collapsed="false">
      <c r="A55" s="335" t="s">
        <v>648</v>
      </c>
    </row>
    <row r="56" customFormat="false" ht="12.75" hidden="false" customHeight="false" outlineLevel="0" collapsed="false">
      <c r="A56" s="335" t="s">
        <v>649</v>
      </c>
    </row>
    <row r="57" customFormat="false" ht="12.75" hidden="false" customHeight="false" outlineLevel="0" collapsed="false">
      <c r="A57" s="335" t="s">
        <v>650</v>
      </c>
    </row>
    <row r="58" customFormat="false" ht="12.75" hidden="false" customHeight="false" outlineLevel="0" collapsed="false">
      <c r="A58" s="335" t="s">
        <v>651</v>
      </c>
    </row>
    <row r="59" customFormat="false" ht="12.75" hidden="false" customHeight="false" outlineLevel="0" collapsed="false">
      <c r="A59" s="335" t="s">
        <v>619</v>
      </c>
    </row>
    <row r="60" customFormat="false" ht="12.75" hidden="false" customHeight="false" outlineLevel="0" collapsed="false">
      <c r="A60" s="335" t="s">
        <v>620</v>
      </c>
    </row>
    <row r="61" customFormat="false" ht="12.75" hidden="false" customHeight="false" outlineLevel="0" collapsed="false">
      <c r="A61" s="335" t="s">
        <v>621</v>
      </c>
    </row>
    <row r="62" customFormat="false" ht="12.75" hidden="false" customHeight="false" outlineLevel="0" collapsed="false">
      <c r="A62" s="335" t="s">
        <v>622</v>
      </c>
    </row>
    <row r="63" customFormat="false" ht="12.75" hidden="false" customHeight="false" outlineLevel="0" collapsed="false">
      <c r="A63" s="335" t="s">
        <v>623</v>
      </c>
    </row>
  </sheetData>
  <sheetProtection sheet="true" password="e2d6" objects="true" scenarios="true"/>
  <hyperlinks>
    <hyperlink ref="B6" r:id="rId1" display="http://www.abb.se"/>
    <hyperlink ref="B19" r:id="rId2" display="http://www.abb.se"/>
    <hyperlink ref="B32" r:id="rId3" display="http://www.abb.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42" width="12.7"/>
    <col collapsed="false" customWidth="true" hidden="false" outlineLevel="0" max="2" min="2" style="335" width="21.84"/>
    <col collapsed="false" customWidth="true" hidden="false" outlineLevel="0" max="3" min="3" style="335" width="14.28"/>
    <col collapsed="false" customWidth="true" hidden="false" outlineLevel="0" max="5" min="4" style="338" width="59.99"/>
    <col collapsed="false" customWidth="true" hidden="false" outlineLevel="0" max="8" min="6" style="343" width="7.99"/>
    <col collapsed="false" customWidth="false" hidden="false" outlineLevel="0" max="257" min="9" style="335" width="9.14"/>
  </cols>
  <sheetData>
    <row r="1" customFormat="false" ht="12.75" hidden="false" customHeight="true" outlineLevel="0" collapsed="false">
      <c r="A1" s="344" t="s">
        <v>652</v>
      </c>
      <c r="B1" s="345"/>
      <c r="C1" s="431" t="s">
        <v>872</v>
      </c>
      <c r="I1" s="346" t="s">
        <v>653</v>
      </c>
      <c r="J1" s="347"/>
      <c r="K1" s="347"/>
      <c r="L1" s="347"/>
    </row>
    <row r="2" s="344" customFormat="true" ht="12.75" hidden="false" customHeight="false" outlineLevel="0" collapsed="false">
      <c r="A2" s="344" t="s">
        <v>147</v>
      </c>
      <c r="B2" s="344" t="s">
        <v>654</v>
      </c>
      <c r="C2" s="344" t="s">
        <v>146</v>
      </c>
      <c r="D2" s="348" t="s">
        <v>655</v>
      </c>
      <c r="E2" s="348" t="s">
        <v>656</v>
      </c>
      <c r="F2" s="349" t="s">
        <v>871</v>
      </c>
      <c r="G2" s="350" t="s">
        <v>876</v>
      </c>
      <c r="H2" s="352" t="s">
        <v>877</v>
      </c>
      <c r="I2" s="346"/>
      <c r="J2" s="354" t="s">
        <v>657</v>
      </c>
      <c r="K2" s="354" t="s">
        <v>658</v>
      </c>
      <c r="L2" s="354" t="s">
        <v>659</v>
      </c>
    </row>
    <row r="3" s="363" customFormat="true" ht="12.75" hidden="false" customHeight="false" outlineLevel="0" collapsed="false">
      <c r="A3" s="355" t="n">
        <v>3293298</v>
      </c>
      <c r="B3" s="356" t="s">
        <v>878</v>
      </c>
      <c r="C3" s="356" t="s">
        <v>879</v>
      </c>
      <c r="D3" s="357" t="s">
        <v>880</v>
      </c>
      <c r="E3" s="357" t="s">
        <v>881</v>
      </c>
      <c r="F3" s="358"/>
      <c r="G3" s="359"/>
      <c r="H3" s="361"/>
    </row>
    <row r="4" customFormat="false" ht="14.25" hidden="false" customHeight="true" outlineLevel="0" collapsed="false">
      <c r="A4" s="355" t="s">
        <v>882</v>
      </c>
      <c r="B4" s="364" t="s">
        <v>883</v>
      </c>
      <c r="C4" s="364" t="s">
        <v>692</v>
      </c>
      <c r="D4" s="372" t="s">
        <v>884</v>
      </c>
      <c r="E4" s="372" t="s">
        <v>885</v>
      </c>
      <c r="F4" s="366"/>
      <c r="G4" s="366"/>
      <c r="H4" s="368"/>
    </row>
    <row r="5" customFormat="false" ht="12.75" hidden="false" customHeight="false" outlineLevel="0" collapsed="false">
      <c r="A5" s="355" t="s">
        <v>882</v>
      </c>
      <c r="B5" s="379" t="s">
        <v>886</v>
      </c>
      <c r="C5" s="379" t="s">
        <v>698</v>
      </c>
      <c r="D5" s="380" t="s">
        <v>887</v>
      </c>
      <c r="E5" s="380" t="s">
        <v>887</v>
      </c>
      <c r="F5" s="368"/>
      <c r="G5" s="368"/>
      <c r="H5" s="368"/>
    </row>
  </sheetData>
  <sheetProtection sheet="true" password="e2d6" objects="true" scenarios="true"/>
  <mergeCells count="1">
    <mergeCell ref="I1: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B10" activeCellId="0" sqref="B10"/>
    </sheetView>
  </sheetViews>
  <sheetFormatPr defaultColWidth="9.13671875" defaultRowHeight="12.75" zeroHeight="false" outlineLevelRow="0" outlineLevelCol="0"/>
  <cols>
    <col collapsed="false" customWidth="true" hidden="false" outlineLevel="0" max="1" min="1" style="63" width="10.56"/>
    <col collapsed="false" customWidth="true" hidden="false" outlineLevel="0" max="2" min="2" style="432" width="6.13"/>
    <col collapsed="false" customWidth="true" hidden="false" outlineLevel="0" max="3" min="3" style="336" width="10.56"/>
    <col collapsed="false" customWidth="true" hidden="false" outlineLevel="0" max="4" min="4" style="336" width="8.56"/>
    <col collapsed="false" customWidth="true" hidden="false" outlineLevel="0" max="5" min="5" style="63" width="13.41"/>
    <col collapsed="false" customWidth="true" hidden="false" outlineLevel="0" max="7" min="6" style="63" width="8.56"/>
    <col collapsed="false" customWidth="true" hidden="false" outlineLevel="0" max="8" min="8" style="63" width="9.7"/>
    <col collapsed="false" customWidth="true" hidden="false" outlineLevel="0" max="9" min="9" style="63" width="16.56"/>
    <col collapsed="false" customWidth="true" hidden="false" outlineLevel="0" max="10" min="10" style="63" width="22.42"/>
    <col collapsed="false" customWidth="true" hidden="false" outlineLevel="0" max="11" min="11" style="63" width="13.41"/>
    <col collapsed="false" customWidth="true" hidden="false" outlineLevel="0" max="12" min="12" style="63" width="18.41"/>
    <col collapsed="false" customWidth="false" hidden="false" outlineLevel="0" max="257" min="13" style="63" width="9.14"/>
  </cols>
  <sheetData>
    <row r="1" s="63" customFormat="true" ht="13.5" hidden="false" customHeight="false" outlineLevel="0" collapsed="false">
      <c r="A1" s="433"/>
      <c r="B1" s="434"/>
      <c r="C1" s="435"/>
      <c r="D1" s="436"/>
      <c r="E1" s="433"/>
      <c r="F1" s="433"/>
      <c r="G1" s="433"/>
      <c r="H1" s="433"/>
      <c r="I1" s="433"/>
      <c r="J1" s="433"/>
      <c r="K1" s="433"/>
      <c r="L1" s="433"/>
    </row>
    <row r="2" s="63" customFormat="true" ht="12.75" hidden="false" customHeight="false" outlineLevel="0" collapsed="false">
      <c r="A2" s="433"/>
      <c r="B2" s="437"/>
      <c r="C2" s="433"/>
      <c r="D2" s="438"/>
      <c r="E2" s="433"/>
      <c r="F2" s="433"/>
      <c r="G2" s="433"/>
      <c r="H2" s="433"/>
      <c r="I2" s="433"/>
      <c r="J2" s="433"/>
      <c r="K2" s="433"/>
      <c r="L2" s="433"/>
    </row>
    <row r="3" s="63" customFormat="true" ht="12.75" hidden="false" customHeight="false" outlineLevel="0" collapsed="false">
      <c r="A3" s="433"/>
      <c r="B3" s="437"/>
      <c r="C3" s="433"/>
      <c r="D3" s="438"/>
      <c r="E3" s="433"/>
      <c r="F3" s="433"/>
      <c r="G3" s="433"/>
      <c r="H3" s="433"/>
      <c r="I3" s="433"/>
      <c r="J3" s="433"/>
      <c r="K3" s="433"/>
      <c r="L3" s="433"/>
    </row>
    <row r="4" s="63" customFormat="true" ht="12.75" hidden="false" customHeight="false" outlineLevel="0" collapsed="false">
      <c r="A4" s="433"/>
      <c r="B4" s="437"/>
      <c r="C4" s="433"/>
      <c r="D4" s="438"/>
      <c r="E4" s="433"/>
      <c r="F4" s="433"/>
      <c r="G4" s="433"/>
      <c r="H4" s="433"/>
      <c r="I4" s="433"/>
      <c r="J4" s="433"/>
      <c r="K4" s="433"/>
      <c r="L4" s="433"/>
    </row>
    <row r="5" s="63" customFormat="true" ht="12.75" hidden="false" customHeight="false" outlineLevel="0" collapsed="false">
      <c r="A5" s="433"/>
      <c r="B5" s="437"/>
      <c r="C5" s="433"/>
      <c r="D5" s="438"/>
      <c r="E5" s="433"/>
      <c r="F5" s="433"/>
      <c r="G5" s="433"/>
      <c r="H5" s="433"/>
      <c r="I5" s="433"/>
      <c r="J5" s="433"/>
      <c r="K5" s="433"/>
      <c r="L5" s="433"/>
    </row>
    <row r="6" s="63" customFormat="true" ht="13.5" hidden="false" customHeight="false" outlineLevel="0" collapsed="false">
      <c r="A6" s="433"/>
      <c r="B6" s="439"/>
      <c r="C6" s="440"/>
      <c r="D6" s="441"/>
      <c r="E6" s="433"/>
      <c r="F6" s="433"/>
      <c r="G6" s="433"/>
      <c r="H6" s="433"/>
      <c r="I6" s="433"/>
      <c r="J6" s="433"/>
      <c r="K6" s="433"/>
      <c r="L6" s="433"/>
    </row>
    <row r="7" customFormat="false" ht="13.5" hidden="false" customHeight="false" outlineLevel="0" collapsed="false">
      <c r="A7" s="433"/>
      <c r="B7" s="442" t="s">
        <v>888</v>
      </c>
      <c r="C7" s="442"/>
      <c r="D7" s="442"/>
      <c r="E7" s="433" t="s">
        <v>889</v>
      </c>
      <c r="F7" s="433"/>
      <c r="G7" s="433"/>
      <c r="H7" s="433"/>
      <c r="I7" s="433"/>
      <c r="J7" s="433"/>
      <c r="K7" s="433"/>
      <c r="L7" s="433"/>
    </row>
    <row r="8" customFormat="false" ht="12.75" hidden="false" customHeight="false" outlineLevel="0" collapsed="false">
      <c r="A8" s="433"/>
      <c r="B8" s="443"/>
      <c r="C8" s="433"/>
      <c r="D8" s="438"/>
      <c r="E8" s="433"/>
      <c r="F8" s="433"/>
      <c r="G8" s="433"/>
      <c r="H8" s="433"/>
      <c r="I8" s="433"/>
      <c r="J8" s="433"/>
      <c r="K8" s="433"/>
      <c r="L8" s="433"/>
    </row>
    <row r="9" customFormat="false" ht="12.75" hidden="false" customHeight="false" outlineLevel="0" collapsed="false">
      <c r="A9" s="433"/>
      <c r="B9" s="443"/>
      <c r="C9" s="433"/>
      <c r="D9" s="438"/>
      <c r="E9" s="433"/>
      <c r="F9" s="433"/>
      <c r="G9" s="433"/>
      <c r="H9" s="433"/>
      <c r="I9" s="433"/>
      <c r="J9" s="433"/>
      <c r="K9" s="433"/>
      <c r="L9" s="433"/>
    </row>
    <row r="10" s="4" customFormat="true" ht="12.75" hidden="false" customHeight="false" outlineLevel="0" collapsed="false">
      <c r="A10" s="444" t="s">
        <v>147</v>
      </c>
      <c r="B10" s="445" t="s">
        <v>20</v>
      </c>
      <c r="C10" s="446" t="s">
        <v>890</v>
      </c>
      <c r="D10" s="447" t="s">
        <v>891</v>
      </c>
      <c r="E10" s="444" t="s">
        <v>146</v>
      </c>
      <c r="F10" s="444" t="s">
        <v>892</v>
      </c>
      <c r="G10" s="444" t="s">
        <v>893</v>
      </c>
      <c r="H10" s="444" t="s">
        <v>894</v>
      </c>
      <c r="I10" s="444" t="s">
        <v>895</v>
      </c>
      <c r="J10" s="444" t="s">
        <v>896</v>
      </c>
      <c r="K10" s="444" t="s">
        <v>897</v>
      </c>
      <c r="L10" s="444" t="s">
        <v>898</v>
      </c>
    </row>
    <row r="11" customFormat="false" ht="12.75" hidden="false" customHeight="false" outlineLevel="0" collapsed="false">
      <c r="A11" s="448"/>
      <c r="B11" s="449" t="n">
        <v>0.18</v>
      </c>
      <c r="C11" s="450" t="s">
        <v>899</v>
      </c>
      <c r="D11" s="450" t="n">
        <v>2</v>
      </c>
      <c r="E11" s="449" t="s">
        <v>900</v>
      </c>
      <c r="F11" s="450" t="n">
        <v>0.56</v>
      </c>
      <c r="G11" s="450" t="n">
        <f aca="false">ROUND(1.74*F11,2)</f>
        <v>0.97</v>
      </c>
      <c r="H11" s="450" t="n">
        <v>2820</v>
      </c>
      <c r="I11" s="450" t="n">
        <v>73.7</v>
      </c>
      <c r="J11" s="449" t="str">
        <f aca="false">"Efficiency class "&amp;C11</f>
        <v>Efficiency class Eff2</v>
      </c>
      <c r="K11" s="450" t="n">
        <v>0.64</v>
      </c>
      <c r="L11" s="451" t="s">
        <v>901</v>
      </c>
    </row>
    <row r="12" customFormat="false" ht="12.75" hidden="false" customHeight="false" outlineLevel="0" collapsed="false">
      <c r="A12" s="448"/>
      <c r="B12" s="449" t="n">
        <v>0.18</v>
      </c>
      <c r="C12" s="450" t="s">
        <v>899</v>
      </c>
      <c r="D12" s="450" t="n">
        <v>4</v>
      </c>
      <c r="E12" s="449" t="s">
        <v>902</v>
      </c>
      <c r="F12" s="450" t="n">
        <v>0.64</v>
      </c>
      <c r="G12" s="450" t="n">
        <f aca="false">ROUND(1.74*F12,2)</f>
        <v>1.11</v>
      </c>
      <c r="H12" s="450" t="n">
        <v>1380</v>
      </c>
      <c r="I12" s="450" t="n">
        <v>65.6</v>
      </c>
      <c r="J12" s="449" t="str">
        <f aca="false">"Efficiency class "&amp;C12</f>
        <v>Efficiency class Eff2</v>
      </c>
      <c r="K12" s="450" t="n">
        <v>0.64</v>
      </c>
      <c r="L12" s="451" t="s">
        <v>903</v>
      </c>
    </row>
    <row r="13" customFormat="false" ht="12.75" hidden="false" customHeight="false" outlineLevel="0" collapsed="false">
      <c r="A13" s="448"/>
      <c r="B13" s="449" t="n">
        <v>0.25</v>
      </c>
      <c r="C13" s="450" t="s">
        <v>899</v>
      </c>
      <c r="D13" s="450" t="n">
        <v>2</v>
      </c>
      <c r="E13" s="449" t="s">
        <v>902</v>
      </c>
      <c r="F13" s="450" t="n">
        <v>0.67</v>
      </c>
      <c r="G13" s="450" t="n">
        <f aca="false">ROUND(1.74*F13,2)</f>
        <v>1.17</v>
      </c>
      <c r="H13" s="450" t="n">
        <v>2810</v>
      </c>
      <c r="I13" s="450" t="n">
        <v>77.5</v>
      </c>
      <c r="J13" s="449" t="str">
        <f aca="false">"Efficiency class "&amp;C13</f>
        <v>Efficiency class Eff2</v>
      </c>
      <c r="K13" s="450" t="n">
        <v>0.71</v>
      </c>
      <c r="L13" s="451" t="s">
        <v>904</v>
      </c>
    </row>
    <row r="14" customFormat="false" ht="12.75" hidden="false" customHeight="false" outlineLevel="0" collapsed="false">
      <c r="A14" s="448"/>
      <c r="B14" s="449" t="n">
        <v>0.25</v>
      </c>
      <c r="C14" s="450" t="s">
        <v>899</v>
      </c>
      <c r="D14" s="450" t="n">
        <v>4</v>
      </c>
      <c r="E14" s="449" t="s">
        <v>905</v>
      </c>
      <c r="F14" s="450" t="n">
        <v>0.78</v>
      </c>
      <c r="G14" s="450" t="n">
        <f aca="false">ROUND(1.74*F14,2)</f>
        <v>1.36</v>
      </c>
      <c r="H14" s="450" t="n">
        <v>1410</v>
      </c>
      <c r="I14" s="450" t="n">
        <v>70.4</v>
      </c>
      <c r="J14" s="449" t="str">
        <f aca="false">"Efficiency class "&amp;C14</f>
        <v>Efficiency class Eff2</v>
      </c>
      <c r="K14" s="450" t="n">
        <v>0.71</v>
      </c>
      <c r="L14" s="451" t="s">
        <v>906</v>
      </c>
    </row>
    <row r="15" customFormat="false" ht="12.75" hidden="false" customHeight="false" outlineLevel="0" collapsed="false">
      <c r="A15" s="448"/>
      <c r="B15" s="449" t="n">
        <v>0.37</v>
      </c>
      <c r="C15" s="450" t="s">
        <v>899</v>
      </c>
      <c r="D15" s="450" t="n">
        <v>2</v>
      </c>
      <c r="E15" s="449" t="s">
        <v>905</v>
      </c>
      <c r="F15" s="450" t="n">
        <v>1.05</v>
      </c>
      <c r="G15" s="450" t="n">
        <f aca="false">ROUND(1.74*F15,2)</f>
        <v>1.83</v>
      </c>
      <c r="H15" s="450" t="n">
        <v>2840</v>
      </c>
      <c r="I15" s="450" t="n">
        <v>77.1</v>
      </c>
      <c r="J15" s="449" t="str">
        <f aca="false">"Efficiency class "&amp;C15</f>
        <v>Efficiency class Eff2</v>
      </c>
      <c r="K15" s="450" t="n">
        <v>0.72</v>
      </c>
      <c r="L15" s="451" t="s">
        <v>907</v>
      </c>
    </row>
    <row r="16" customFormat="false" ht="12.75" hidden="false" customHeight="false" outlineLevel="0" collapsed="false">
      <c r="A16" s="448"/>
      <c r="B16" s="449" t="n">
        <v>0.37</v>
      </c>
      <c r="C16" s="450" t="s">
        <v>899</v>
      </c>
      <c r="D16" s="450" t="n">
        <v>4</v>
      </c>
      <c r="E16" s="449" t="s">
        <v>908</v>
      </c>
      <c r="F16" s="450" t="n">
        <v>1.05</v>
      </c>
      <c r="G16" s="450" t="n">
        <f aca="false">ROUND(1.74*F16,2)</f>
        <v>1.83</v>
      </c>
      <c r="H16" s="450" t="n">
        <v>1420</v>
      </c>
      <c r="I16" s="450" t="n">
        <v>74.6</v>
      </c>
      <c r="J16" s="449" t="str">
        <f aca="false">"Efficiency class "&amp;C16</f>
        <v>Efficiency class Eff2</v>
      </c>
      <c r="K16" s="450" t="n">
        <v>0.69</v>
      </c>
      <c r="L16" s="451" t="s">
        <v>909</v>
      </c>
    </row>
    <row r="17" customFormat="false" ht="12.75" hidden="false" customHeight="false" outlineLevel="0" collapsed="false">
      <c r="A17" s="448"/>
      <c r="B17" s="449" t="n">
        <v>0.55</v>
      </c>
      <c r="C17" s="450" t="s">
        <v>899</v>
      </c>
      <c r="D17" s="450" t="n">
        <v>2</v>
      </c>
      <c r="E17" s="449" t="s">
        <v>908</v>
      </c>
      <c r="F17" s="450" t="n">
        <v>1.39</v>
      </c>
      <c r="G17" s="450" t="n">
        <f aca="false">ROUND(1.74*F17,2)</f>
        <v>2.42</v>
      </c>
      <c r="H17" s="450" t="n">
        <v>2830</v>
      </c>
      <c r="I17" s="450" t="n">
        <v>79.2</v>
      </c>
      <c r="J17" s="449" t="str">
        <f aca="false">"Efficiency class "&amp;C17</f>
        <v>Efficiency class Eff2</v>
      </c>
      <c r="K17" s="450" t="n">
        <v>0.76</v>
      </c>
      <c r="L17" s="451" t="s">
        <v>910</v>
      </c>
    </row>
    <row r="18" customFormat="false" ht="12.75" hidden="false" customHeight="false" outlineLevel="0" collapsed="false">
      <c r="A18" s="448"/>
      <c r="B18" s="449" t="n">
        <v>0.55</v>
      </c>
      <c r="C18" s="450" t="s">
        <v>899</v>
      </c>
      <c r="D18" s="450" t="n">
        <v>4</v>
      </c>
      <c r="E18" s="449" t="s">
        <v>911</v>
      </c>
      <c r="F18" s="450" t="n">
        <v>1.4</v>
      </c>
      <c r="G18" s="450" t="n">
        <f aca="false">ROUND(1.74*F18,2)</f>
        <v>2.44</v>
      </c>
      <c r="H18" s="450" t="n">
        <v>1390</v>
      </c>
      <c r="I18" s="450" t="n">
        <v>75.3</v>
      </c>
      <c r="J18" s="449" t="str">
        <f aca="false">"Efficiency class "&amp;C18</f>
        <v>Efficiency class Eff2</v>
      </c>
      <c r="K18" s="450" t="n">
        <v>0.76</v>
      </c>
      <c r="L18" s="451" t="s">
        <v>912</v>
      </c>
    </row>
    <row r="19" customFormat="false" ht="12.75" hidden="false" customHeight="false" outlineLevel="0" collapsed="false">
      <c r="A19" s="448"/>
      <c r="B19" s="449" t="n">
        <v>0.75</v>
      </c>
      <c r="C19" s="450" t="s">
        <v>899</v>
      </c>
      <c r="D19" s="450" t="n">
        <v>2</v>
      </c>
      <c r="E19" s="449" t="s">
        <v>911</v>
      </c>
      <c r="F19" s="450" t="n">
        <v>1.8</v>
      </c>
      <c r="G19" s="450" t="n">
        <f aca="false">ROUND(1.74*F19,2)</f>
        <v>3.13</v>
      </c>
      <c r="H19" s="450" t="n">
        <v>2870</v>
      </c>
      <c r="I19" s="450" t="n">
        <v>81.2</v>
      </c>
      <c r="J19" s="449" t="str">
        <f aca="false">"Efficiency class "&amp;C19</f>
        <v>Efficiency class Eff2</v>
      </c>
      <c r="K19" s="450" t="n">
        <v>0.75</v>
      </c>
      <c r="L19" s="451" t="s">
        <v>913</v>
      </c>
    </row>
    <row r="20" customFormat="false" ht="12.75" hidden="false" customHeight="false" outlineLevel="0" collapsed="false">
      <c r="A20" s="448"/>
      <c r="B20" s="449" t="n">
        <v>0.75</v>
      </c>
      <c r="C20" s="450" t="s">
        <v>899</v>
      </c>
      <c r="D20" s="450" t="n">
        <v>4</v>
      </c>
      <c r="E20" s="449" t="s">
        <v>914</v>
      </c>
      <c r="F20" s="450" t="n">
        <v>1.9</v>
      </c>
      <c r="G20" s="450" t="n">
        <f aca="false">ROUND(1.74*F20,2)</f>
        <v>3.31</v>
      </c>
      <c r="H20" s="450" t="n">
        <v>1410</v>
      </c>
      <c r="I20" s="450" t="n">
        <v>78.2</v>
      </c>
      <c r="J20" s="449" t="str">
        <f aca="false">"Efficiency class "&amp;C20</f>
        <v>Efficiency class Eff2</v>
      </c>
      <c r="K20" s="450" t="n">
        <v>0.74</v>
      </c>
      <c r="L20" s="451" t="s">
        <v>915</v>
      </c>
    </row>
    <row r="21" customFormat="false" ht="12.75" hidden="false" customHeight="false" outlineLevel="0" collapsed="false">
      <c r="A21" s="448"/>
      <c r="B21" s="452" t="n">
        <v>1.1</v>
      </c>
      <c r="C21" s="453" t="s">
        <v>916</v>
      </c>
      <c r="D21" s="453" t="n">
        <v>2</v>
      </c>
      <c r="E21" s="452" t="s">
        <v>917</v>
      </c>
      <c r="F21" s="453" t="n">
        <v>2.25</v>
      </c>
      <c r="G21" s="453" t="n">
        <f aca="false">ROUND(1.74*F21,2)</f>
        <v>3.92</v>
      </c>
      <c r="H21" s="453" t="n">
        <v>2850</v>
      </c>
      <c r="I21" s="453" t="n">
        <v>82.8</v>
      </c>
      <c r="J21" s="452" t="str">
        <f aca="false">"Efficiency class "&amp;C21</f>
        <v>Efficiency class Eff1</v>
      </c>
      <c r="K21" s="453" t="n">
        <v>0.85</v>
      </c>
      <c r="L21" s="454" t="s">
        <v>918</v>
      </c>
    </row>
    <row r="22" customFormat="false" ht="12.75" hidden="false" customHeight="false" outlineLevel="0" collapsed="false">
      <c r="A22" s="448"/>
      <c r="B22" s="452" t="n">
        <v>1.1</v>
      </c>
      <c r="C22" s="453" t="s">
        <v>916</v>
      </c>
      <c r="D22" s="453" t="n">
        <v>4</v>
      </c>
      <c r="E22" s="452" t="s">
        <v>919</v>
      </c>
      <c r="F22" s="453" t="n">
        <v>2.4</v>
      </c>
      <c r="G22" s="453" t="n">
        <f aca="false">ROUND(1.74*F22,2)</f>
        <v>4.18</v>
      </c>
      <c r="H22" s="453" t="n">
        <v>1420</v>
      </c>
      <c r="I22" s="453" t="n">
        <v>83.9</v>
      </c>
      <c r="J22" s="452" t="str">
        <f aca="false">"Efficiency class "&amp;C22</f>
        <v>Efficiency class Eff1</v>
      </c>
      <c r="K22" s="453" t="n">
        <v>0.8</v>
      </c>
      <c r="L22" s="454" t="s">
        <v>920</v>
      </c>
    </row>
    <row r="23" customFormat="false" ht="12.75" hidden="false" customHeight="false" outlineLevel="0" collapsed="false">
      <c r="A23" s="455"/>
      <c r="B23" s="449" t="n">
        <v>1.1</v>
      </c>
      <c r="C23" s="450" t="s">
        <v>899</v>
      </c>
      <c r="D23" s="456" t="n">
        <v>2</v>
      </c>
      <c r="E23" s="457" t="s">
        <v>914</v>
      </c>
      <c r="F23" s="456" t="n">
        <v>2.5</v>
      </c>
      <c r="G23" s="456" t="n">
        <f aca="false">ROUND(1.74*F23,2)</f>
        <v>4.35</v>
      </c>
      <c r="H23" s="456" t="n">
        <v>2850</v>
      </c>
      <c r="I23" s="456" t="n">
        <v>81.4</v>
      </c>
      <c r="J23" s="457" t="str">
        <f aca="false">"Efficiency class "&amp;C23</f>
        <v>Efficiency class Eff2</v>
      </c>
      <c r="K23" s="456" t="n">
        <v>0.78</v>
      </c>
      <c r="L23" s="458" t="s">
        <v>921</v>
      </c>
    </row>
    <row r="24" customFormat="false" ht="12.75" hidden="false" customHeight="false" outlineLevel="0" collapsed="false">
      <c r="A24" s="455"/>
      <c r="B24" s="449" t="n">
        <v>1.1</v>
      </c>
      <c r="C24" s="450" t="s">
        <v>899</v>
      </c>
      <c r="D24" s="456" t="n">
        <v>4</v>
      </c>
      <c r="E24" s="457" t="s">
        <v>922</v>
      </c>
      <c r="F24" s="456" t="n">
        <v>2.59</v>
      </c>
      <c r="G24" s="456" t="n">
        <f aca="false">ROUND(1.74*F24,2)</f>
        <v>4.51</v>
      </c>
      <c r="H24" s="456" t="n">
        <v>1410</v>
      </c>
      <c r="I24" s="456" t="n">
        <v>77.5</v>
      </c>
      <c r="J24" s="457" t="str">
        <f aca="false">"Efficiency class "&amp;C24</f>
        <v>Efficiency class Eff2</v>
      </c>
      <c r="K24" s="456" t="n">
        <v>0.81</v>
      </c>
      <c r="L24" s="458" t="s">
        <v>923</v>
      </c>
    </row>
    <row r="25" customFormat="false" ht="12.75" hidden="false" customHeight="false" outlineLevel="0" collapsed="false">
      <c r="A25" s="448"/>
      <c r="B25" s="452" t="n">
        <v>1.5</v>
      </c>
      <c r="C25" s="453" t="s">
        <v>916</v>
      </c>
      <c r="D25" s="453" t="n">
        <v>2</v>
      </c>
      <c r="E25" s="452" t="s">
        <v>919</v>
      </c>
      <c r="F25" s="453" t="n">
        <v>3.2</v>
      </c>
      <c r="G25" s="453" t="n">
        <f aca="false">ROUND(1.74*F25,2)</f>
        <v>5.57</v>
      </c>
      <c r="H25" s="453" t="n">
        <v>2900</v>
      </c>
      <c r="I25" s="453" t="n">
        <v>85.9</v>
      </c>
      <c r="J25" s="452" t="str">
        <f aca="false">"Efficiency class "&amp;C25</f>
        <v>Efficiency class Eff1</v>
      </c>
      <c r="K25" s="453" t="n">
        <v>0.87</v>
      </c>
      <c r="L25" s="454" t="s">
        <v>924</v>
      </c>
    </row>
    <row r="26" customFormat="false" ht="12.75" hidden="false" customHeight="false" outlineLevel="0" collapsed="false">
      <c r="A26" s="448"/>
      <c r="B26" s="452" t="n">
        <v>1.5</v>
      </c>
      <c r="C26" s="453" t="s">
        <v>916</v>
      </c>
      <c r="D26" s="453" t="n">
        <v>4</v>
      </c>
      <c r="E26" s="452" t="s">
        <v>925</v>
      </c>
      <c r="F26" s="453" t="n">
        <v>3.2</v>
      </c>
      <c r="G26" s="453" t="n">
        <f aca="false">ROUND(1.74*F26,2)</f>
        <v>5.57</v>
      </c>
      <c r="H26" s="453" t="n">
        <v>1440</v>
      </c>
      <c r="I26" s="453" t="n">
        <v>85.6</v>
      </c>
      <c r="J26" s="452" t="str">
        <f aca="false">"Efficiency class "&amp;C26</f>
        <v>Efficiency class Eff1</v>
      </c>
      <c r="K26" s="453" t="n">
        <v>0.82</v>
      </c>
      <c r="L26" s="454" t="s">
        <v>926</v>
      </c>
    </row>
    <row r="27" customFormat="false" ht="12.75" hidden="false" customHeight="false" outlineLevel="0" collapsed="false">
      <c r="A27" s="455"/>
      <c r="B27" s="449" t="n">
        <v>1.5</v>
      </c>
      <c r="C27" s="450" t="s">
        <v>899</v>
      </c>
      <c r="D27" s="456" t="n">
        <v>2</v>
      </c>
      <c r="E27" s="457" t="s">
        <v>922</v>
      </c>
      <c r="F27" s="456" t="n">
        <v>3.35</v>
      </c>
      <c r="G27" s="456" t="n">
        <f aca="false">ROUND(1.74*F27,2)</f>
        <v>5.83</v>
      </c>
      <c r="H27" s="456" t="n">
        <v>2870</v>
      </c>
      <c r="I27" s="456" t="n">
        <v>80.1</v>
      </c>
      <c r="J27" s="457" t="str">
        <f aca="false">"Efficiency class "&amp;C27</f>
        <v>Efficiency class Eff2</v>
      </c>
      <c r="K27" s="456" t="n">
        <v>0.82</v>
      </c>
      <c r="L27" s="458" t="s">
        <v>927</v>
      </c>
    </row>
    <row r="28" customFormat="false" ht="12.75" hidden="false" customHeight="false" outlineLevel="0" collapsed="false">
      <c r="A28" s="455"/>
      <c r="B28" s="449" t="n">
        <v>1.5</v>
      </c>
      <c r="C28" s="450" t="s">
        <v>899</v>
      </c>
      <c r="D28" s="456" t="n">
        <v>4</v>
      </c>
      <c r="E28" s="457" t="s">
        <v>928</v>
      </c>
      <c r="F28" s="456" t="n">
        <v>3.45</v>
      </c>
      <c r="G28" s="456" t="n">
        <f aca="false">ROUND(1.74*F28,2)</f>
        <v>6</v>
      </c>
      <c r="H28" s="456" t="n">
        <v>1420</v>
      </c>
      <c r="I28" s="456" t="n">
        <v>80.3</v>
      </c>
      <c r="J28" s="457" t="str">
        <f aca="false">"Efficiency class "&amp;C28</f>
        <v>Efficiency class Eff2</v>
      </c>
      <c r="K28" s="456" t="n">
        <v>0.79</v>
      </c>
      <c r="L28" s="458" t="s">
        <v>929</v>
      </c>
    </row>
    <row r="29" customFormat="false" ht="12.75" hidden="false" customHeight="false" outlineLevel="0" collapsed="false">
      <c r="A29" s="448"/>
      <c r="B29" s="452" t="n">
        <v>2.2</v>
      </c>
      <c r="C29" s="453" t="s">
        <v>916</v>
      </c>
      <c r="D29" s="453" t="n">
        <v>2</v>
      </c>
      <c r="E29" s="452" t="s">
        <v>930</v>
      </c>
      <c r="F29" s="453" t="n">
        <v>4.4</v>
      </c>
      <c r="G29" s="453" t="n">
        <f aca="false">ROUND(1.74*F29,2)</f>
        <v>7.66</v>
      </c>
      <c r="H29" s="453" t="n">
        <v>2880</v>
      </c>
      <c r="I29" s="453" t="n">
        <v>85.8</v>
      </c>
      <c r="J29" s="452" t="str">
        <f aca="false">"Efficiency class "&amp;C29</f>
        <v>Efficiency class Eff1</v>
      </c>
      <c r="K29" s="453" t="n">
        <v>0.87</v>
      </c>
      <c r="L29" s="454" t="s">
        <v>931</v>
      </c>
    </row>
    <row r="30" customFormat="false" ht="12.75" hidden="false" customHeight="false" outlineLevel="0" collapsed="false">
      <c r="A30" s="448"/>
      <c r="B30" s="452" t="n">
        <v>2.2</v>
      </c>
      <c r="C30" s="453" t="s">
        <v>916</v>
      </c>
      <c r="D30" s="453" t="n">
        <v>4</v>
      </c>
      <c r="E30" s="452" t="s">
        <v>932</v>
      </c>
      <c r="F30" s="453" t="n">
        <v>4.8</v>
      </c>
      <c r="G30" s="453" t="n">
        <f aca="false">ROUND(1.74*F30,2)</f>
        <v>8.35</v>
      </c>
      <c r="H30" s="453" t="n">
        <v>1450</v>
      </c>
      <c r="I30" s="453" t="n">
        <v>86.8</v>
      </c>
      <c r="J30" s="452" t="str">
        <f aca="false">"Efficiency class "&amp;C30</f>
        <v>Efficiency class Eff1</v>
      </c>
      <c r="K30" s="453" t="n">
        <v>0.77</v>
      </c>
      <c r="L30" s="454" t="s">
        <v>933</v>
      </c>
    </row>
    <row r="31" customFormat="false" ht="12.75" hidden="false" customHeight="false" outlineLevel="0" collapsed="false">
      <c r="A31" s="455"/>
      <c r="B31" s="449" t="n">
        <v>2.2</v>
      </c>
      <c r="C31" s="450" t="s">
        <v>899</v>
      </c>
      <c r="D31" s="456" t="n">
        <v>2</v>
      </c>
      <c r="E31" s="457" t="s">
        <v>928</v>
      </c>
      <c r="F31" s="456" t="n">
        <v>4.37</v>
      </c>
      <c r="G31" s="456" t="n">
        <f aca="false">ROUND(1.74*F31,2)</f>
        <v>7.6</v>
      </c>
      <c r="H31" s="456" t="n">
        <v>2880</v>
      </c>
      <c r="I31" s="456" t="n">
        <v>83.6</v>
      </c>
      <c r="J31" s="457" t="str">
        <f aca="false">"Efficiency class "&amp;C31</f>
        <v>Efficiency class Eff2</v>
      </c>
      <c r="K31" s="456" t="n">
        <v>0.87</v>
      </c>
      <c r="L31" s="458" t="s">
        <v>934</v>
      </c>
    </row>
    <row r="32" customFormat="false" ht="12.75" hidden="false" customHeight="false" outlineLevel="0" collapsed="false">
      <c r="A32" s="455"/>
      <c r="B32" s="449" t="n">
        <v>2.2</v>
      </c>
      <c r="C32" s="450" t="s">
        <v>899</v>
      </c>
      <c r="D32" s="456" t="n">
        <v>4</v>
      </c>
      <c r="E32" s="457" t="s">
        <v>935</v>
      </c>
      <c r="F32" s="456" t="n">
        <v>4.8</v>
      </c>
      <c r="G32" s="456" t="n">
        <f aca="false">ROUND(1.74*F32,2)</f>
        <v>8.35</v>
      </c>
      <c r="H32" s="456" t="n">
        <v>1430</v>
      </c>
      <c r="I32" s="456" t="n">
        <v>83</v>
      </c>
      <c r="J32" s="457" t="str">
        <f aca="false">"Efficiency class "&amp;C32</f>
        <v>Efficiency class Eff2</v>
      </c>
      <c r="K32" s="456" t="n">
        <v>0.81</v>
      </c>
      <c r="L32" s="458" t="s">
        <v>936</v>
      </c>
    </row>
    <row r="33" customFormat="false" ht="12.75" hidden="false" customHeight="false" outlineLevel="0" collapsed="false">
      <c r="A33" s="448"/>
      <c r="B33" s="452" t="n">
        <v>3</v>
      </c>
      <c r="C33" s="453" t="s">
        <v>916</v>
      </c>
      <c r="D33" s="453" t="n">
        <v>2</v>
      </c>
      <c r="E33" s="452" t="s">
        <v>937</v>
      </c>
      <c r="F33" s="453" t="n">
        <v>4.9</v>
      </c>
      <c r="G33" s="453" t="n">
        <f aca="false">ROUND(1.74*F33,2)</f>
        <v>8.53</v>
      </c>
      <c r="H33" s="453" t="n">
        <v>2920</v>
      </c>
      <c r="I33" s="453" t="n">
        <v>87.6</v>
      </c>
      <c r="J33" s="452" t="str">
        <f aca="false">"Efficiency class "&amp;C33</f>
        <v>Efficiency class Eff1</v>
      </c>
      <c r="K33" s="453" t="n">
        <v>0.87</v>
      </c>
      <c r="L33" s="454" t="s">
        <v>938</v>
      </c>
    </row>
    <row r="34" customFormat="false" ht="12.75" hidden="false" customHeight="false" outlineLevel="0" collapsed="false">
      <c r="A34" s="448"/>
      <c r="B34" s="452" t="n">
        <v>3</v>
      </c>
      <c r="C34" s="453" t="s">
        <v>916</v>
      </c>
      <c r="D34" s="453" t="n">
        <v>4</v>
      </c>
      <c r="E34" s="452" t="s">
        <v>939</v>
      </c>
      <c r="F34" s="453" t="n">
        <v>6.2</v>
      </c>
      <c r="G34" s="453" t="n">
        <f aca="false">ROUND(1.74*F34,2)</f>
        <v>10.79</v>
      </c>
      <c r="H34" s="453" t="n">
        <v>1455</v>
      </c>
      <c r="I34" s="453" t="n">
        <v>87.5</v>
      </c>
      <c r="J34" s="452" t="str">
        <f aca="false">"Efficiency class "&amp;C34</f>
        <v>Efficiency class Eff1</v>
      </c>
      <c r="K34" s="453" t="n">
        <v>0.81</v>
      </c>
      <c r="L34" s="454" t="s">
        <v>940</v>
      </c>
    </row>
    <row r="35" customFormat="false" ht="12.75" hidden="false" customHeight="false" outlineLevel="0" collapsed="false">
      <c r="A35" s="455"/>
      <c r="B35" s="449" t="n">
        <v>3</v>
      </c>
      <c r="C35" s="450" t="s">
        <v>899</v>
      </c>
      <c r="D35" s="456" t="n">
        <v>2</v>
      </c>
      <c r="E35" s="457" t="s">
        <v>941</v>
      </c>
      <c r="F35" s="456" t="n">
        <v>5.95</v>
      </c>
      <c r="G35" s="456" t="n">
        <f aca="false">ROUND(1.74*F35,2)</f>
        <v>10.35</v>
      </c>
      <c r="H35" s="456" t="n">
        <v>2900</v>
      </c>
      <c r="I35" s="456" t="n">
        <v>86</v>
      </c>
      <c r="J35" s="457" t="str">
        <f aca="false">"Efficiency class "&amp;C35</f>
        <v>Efficiency class Eff2</v>
      </c>
      <c r="K35" s="456" t="n">
        <v>0.88</v>
      </c>
      <c r="L35" s="458" t="s">
        <v>942</v>
      </c>
    </row>
    <row r="36" customFormat="false" ht="12.75" hidden="false" customHeight="false" outlineLevel="0" collapsed="false">
      <c r="A36" s="455"/>
      <c r="B36" s="449" t="n">
        <v>3</v>
      </c>
      <c r="C36" s="450" t="s">
        <v>899</v>
      </c>
      <c r="D36" s="456" t="n">
        <v>4</v>
      </c>
      <c r="E36" s="457" t="s">
        <v>943</v>
      </c>
      <c r="F36" s="456" t="n">
        <v>6.48</v>
      </c>
      <c r="G36" s="456" t="n">
        <f aca="false">ROUND(1.74*F36,2)</f>
        <v>11.28</v>
      </c>
      <c r="H36" s="456" t="n">
        <v>1430</v>
      </c>
      <c r="I36" s="456" t="n">
        <v>85</v>
      </c>
      <c r="J36" s="457" t="str">
        <f aca="false">"Efficiency class "&amp;C36</f>
        <v>Efficiency class Eff2</v>
      </c>
      <c r="K36" s="456" t="n">
        <v>0.81</v>
      </c>
      <c r="L36" s="458" t="s">
        <v>944</v>
      </c>
    </row>
    <row r="37" customFormat="false" ht="12.75" hidden="false" customHeight="false" outlineLevel="0" collapsed="false">
      <c r="A37" s="448"/>
      <c r="B37" s="452" t="n">
        <v>4</v>
      </c>
      <c r="C37" s="453" t="s">
        <v>916</v>
      </c>
      <c r="D37" s="453" t="n">
        <v>2</v>
      </c>
      <c r="E37" s="452" t="s">
        <v>945</v>
      </c>
      <c r="F37" s="453" t="n">
        <v>7.1</v>
      </c>
      <c r="G37" s="453" t="n">
        <f aca="false">ROUND(1.74*F37,2)</f>
        <v>12.35</v>
      </c>
      <c r="H37" s="453" t="n">
        <v>2860</v>
      </c>
      <c r="I37" s="453" t="n">
        <v>87.7</v>
      </c>
      <c r="J37" s="452" t="str">
        <f aca="false">"Efficiency class "&amp;C37</f>
        <v>Efficiency class Eff1</v>
      </c>
      <c r="K37" s="453" t="n">
        <v>0.93</v>
      </c>
      <c r="L37" s="454" t="s">
        <v>946</v>
      </c>
    </row>
    <row r="38" customFormat="false" ht="12.75" hidden="false" customHeight="false" outlineLevel="0" collapsed="false">
      <c r="A38" s="448"/>
      <c r="B38" s="452" t="n">
        <v>4</v>
      </c>
      <c r="C38" s="453" t="s">
        <v>916</v>
      </c>
      <c r="D38" s="453" t="n">
        <v>4</v>
      </c>
      <c r="E38" s="452" t="s">
        <v>945</v>
      </c>
      <c r="F38" s="453" t="n">
        <v>8.6</v>
      </c>
      <c r="G38" s="453" t="n">
        <f aca="false">ROUND(1.74*F38,2)</f>
        <v>14.96</v>
      </c>
      <c r="H38" s="453" t="n">
        <v>1455</v>
      </c>
      <c r="I38" s="453" t="n">
        <v>88.3</v>
      </c>
      <c r="J38" s="452" t="str">
        <f aca="false">"Efficiency class "&amp;C38</f>
        <v>Efficiency class Eff1</v>
      </c>
      <c r="K38" s="453" t="n">
        <v>0.72</v>
      </c>
      <c r="L38" s="454" t="s">
        <v>947</v>
      </c>
    </row>
    <row r="39" customFormat="false" ht="12.75" hidden="false" customHeight="false" outlineLevel="0" collapsed="false">
      <c r="A39" s="455"/>
      <c r="B39" s="449" t="n">
        <v>4</v>
      </c>
      <c r="C39" s="450" t="s">
        <v>899</v>
      </c>
      <c r="D39" s="456" t="n">
        <v>2</v>
      </c>
      <c r="E39" s="457" t="s">
        <v>948</v>
      </c>
      <c r="F39" s="456" t="n">
        <v>7.4</v>
      </c>
      <c r="G39" s="456" t="n">
        <f aca="false">ROUND(1.74*F39,2)</f>
        <v>12.88</v>
      </c>
      <c r="H39" s="456" t="n">
        <v>2850</v>
      </c>
      <c r="I39" s="456" t="n">
        <v>86</v>
      </c>
      <c r="J39" s="457" t="str">
        <f aca="false">"Efficiency class "&amp;C39</f>
        <v>Efficiency class Eff2</v>
      </c>
      <c r="K39" s="456" t="n">
        <v>0.91</v>
      </c>
      <c r="L39" s="458" t="s">
        <v>949</v>
      </c>
    </row>
    <row r="40" customFormat="false" ht="12.75" hidden="false" customHeight="false" outlineLevel="0" collapsed="false">
      <c r="A40" s="455"/>
      <c r="B40" s="449" t="n">
        <v>4</v>
      </c>
      <c r="C40" s="450" t="s">
        <v>899</v>
      </c>
      <c r="D40" s="456" t="n">
        <v>4</v>
      </c>
      <c r="E40" s="457" t="s">
        <v>948</v>
      </c>
      <c r="F40" s="456" t="n">
        <v>8.6</v>
      </c>
      <c r="G40" s="456" t="n">
        <f aca="false">ROUND(1.74*F40,2)</f>
        <v>14.96</v>
      </c>
      <c r="H40" s="456" t="n">
        <v>1435</v>
      </c>
      <c r="I40" s="456" t="n">
        <v>84.5</v>
      </c>
      <c r="J40" s="457" t="str">
        <f aca="false">"Efficiency class "&amp;C40</f>
        <v>Efficiency class Eff2</v>
      </c>
      <c r="K40" s="456" t="n">
        <v>0.8</v>
      </c>
      <c r="L40" s="458" t="s">
        <v>950</v>
      </c>
    </row>
    <row r="41" customFormat="false" ht="12.75" hidden="false" customHeight="false" outlineLevel="0" collapsed="false">
      <c r="A41" s="448"/>
      <c r="B41" s="452" t="n">
        <v>5.5</v>
      </c>
      <c r="C41" s="453" t="s">
        <v>916</v>
      </c>
      <c r="D41" s="453" t="n">
        <v>2</v>
      </c>
      <c r="E41" s="452" t="s">
        <v>951</v>
      </c>
      <c r="F41" s="453" t="n">
        <v>10.3</v>
      </c>
      <c r="G41" s="453" t="n">
        <f aca="false">ROUND(1.74*F41,2)</f>
        <v>17.92</v>
      </c>
      <c r="H41" s="453" t="n">
        <v>2900</v>
      </c>
      <c r="I41" s="453" t="n">
        <v>88.6</v>
      </c>
      <c r="J41" s="452" t="str">
        <f aca="false">"Efficiency class "&amp;C41</f>
        <v>Efficiency class Eff1</v>
      </c>
      <c r="K41" s="453" t="n">
        <v>0.88</v>
      </c>
      <c r="L41" s="454" t="s">
        <v>952</v>
      </c>
    </row>
    <row r="42" customFormat="false" ht="12.75" hidden="false" customHeight="false" outlineLevel="0" collapsed="false">
      <c r="A42" s="448"/>
      <c r="B42" s="452" t="n">
        <v>5.5</v>
      </c>
      <c r="C42" s="453" t="s">
        <v>916</v>
      </c>
      <c r="D42" s="453" t="n">
        <v>4</v>
      </c>
      <c r="E42" s="452" t="s">
        <v>953</v>
      </c>
      <c r="F42" s="453" t="n">
        <v>10.6</v>
      </c>
      <c r="G42" s="453" t="n">
        <f aca="false">ROUND(1.74*F42,2)</f>
        <v>18.44</v>
      </c>
      <c r="H42" s="453" t="n">
        <v>1460</v>
      </c>
      <c r="I42" s="453" t="n">
        <v>89.3</v>
      </c>
      <c r="J42" s="452" t="str">
        <f aca="false">"Efficiency class "&amp;C42</f>
        <v>Efficiency class Eff1</v>
      </c>
      <c r="K42" s="453" t="n">
        <v>0.84</v>
      </c>
      <c r="L42" s="454" t="s">
        <v>954</v>
      </c>
    </row>
    <row r="43" customFormat="false" ht="12.75" hidden="false" customHeight="false" outlineLevel="0" collapsed="false">
      <c r="A43" s="455"/>
      <c r="B43" s="449" t="n">
        <v>5.5</v>
      </c>
      <c r="C43" s="450" t="s">
        <v>899</v>
      </c>
      <c r="D43" s="456" t="n">
        <v>2</v>
      </c>
      <c r="E43" s="457" t="s">
        <v>955</v>
      </c>
      <c r="F43" s="456" t="n">
        <v>10.5</v>
      </c>
      <c r="G43" s="456" t="n">
        <f aca="false">ROUND(1.74*F43,2)</f>
        <v>18.27</v>
      </c>
      <c r="H43" s="456" t="n">
        <v>2855</v>
      </c>
      <c r="I43" s="456" t="n">
        <v>86</v>
      </c>
      <c r="J43" s="457" t="str">
        <f aca="false">"Efficiency class "&amp;C43</f>
        <v>Efficiency class Eff2</v>
      </c>
      <c r="K43" s="456" t="n">
        <v>0.88</v>
      </c>
      <c r="L43" s="458" t="s">
        <v>956</v>
      </c>
    </row>
    <row r="44" customFormat="false" ht="12.75" hidden="false" customHeight="false" outlineLevel="0" collapsed="false">
      <c r="A44" s="455"/>
      <c r="B44" s="449" t="n">
        <v>5.5</v>
      </c>
      <c r="C44" s="450" t="s">
        <v>899</v>
      </c>
      <c r="D44" s="456" t="n">
        <v>4</v>
      </c>
      <c r="E44" s="457" t="s">
        <v>957</v>
      </c>
      <c r="F44" s="456" t="n">
        <v>11.1</v>
      </c>
      <c r="G44" s="456" t="n">
        <f aca="false">ROUND(1.74*F44,2)</f>
        <v>19.31</v>
      </c>
      <c r="H44" s="456" t="n">
        <v>1450</v>
      </c>
      <c r="I44" s="456" t="n">
        <v>87</v>
      </c>
      <c r="J44" s="457" t="str">
        <f aca="false">"Efficiency class "&amp;C44</f>
        <v>Efficiency class Eff2</v>
      </c>
      <c r="K44" s="456" t="n">
        <v>0.83</v>
      </c>
      <c r="L44" s="458" t="s">
        <v>958</v>
      </c>
    </row>
    <row r="45" customFormat="false" ht="12.75" hidden="false" customHeight="false" outlineLevel="0" collapsed="false">
      <c r="A45" s="448"/>
      <c r="B45" s="452" t="n">
        <v>7.5</v>
      </c>
      <c r="C45" s="453" t="s">
        <v>916</v>
      </c>
      <c r="D45" s="453" t="n">
        <v>2</v>
      </c>
      <c r="E45" s="452" t="s">
        <v>959</v>
      </c>
      <c r="F45" s="453" t="n">
        <v>13.3</v>
      </c>
      <c r="G45" s="453"/>
      <c r="H45" s="453" t="n">
        <v>2915</v>
      </c>
      <c r="I45" s="453" t="n">
        <v>90.9</v>
      </c>
      <c r="J45" s="452" t="str">
        <f aca="false">"Efficiency class "&amp;C45</f>
        <v>Efficiency class Eff1</v>
      </c>
      <c r="K45" s="453" t="n">
        <v>0.9</v>
      </c>
      <c r="L45" s="454" t="s">
        <v>960</v>
      </c>
    </row>
    <row r="46" customFormat="false" ht="12.75" hidden="false" customHeight="false" outlineLevel="0" collapsed="false">
      <c r="A46" s="448"/>
      <c r="B46" s="452" t="n">
        <v>7.5</v>
      </c>
      <c r="C46" s="453" t="s">
        <v>916</v>
      </c>
      <c r="D46" s="453" t="n">
        <v>4</v>
      </c>
      <c r="E46" s="452" t="s">
        <v>961</v>
      </c>
      <c r="F46" s="453" t="n">
        <v>14</v>
      </c>
      <c r="G46" s="453"/>
      <c r="H46" s="453" t="n">
        <v>1450</v>
      </c>
      <c r="I46" s="453" t="n">
        <v>90.3</v>
      </c>
      <c r="J46" s="452" t="str">
        <f aca="false">"Efficiency class "&amp;C46</f>
        <v>Efficiency class Eff1</v>
      </c>
      <c r="K46" s="453" t="n">
        <v>0.87</v>
      </c>
      <c r="L46" s="454" t="s">
        <v>962</v>
      </c>
    </row>
    <row r="47" customFormat="false" ht="12.75" hidden="false" customHeight="false" outlineLevel="0" collapsed="false">
      <c r="A47" s="455"/>
      <c r="B47" s="449" t="n">
        <v>7.5</v>
      </c>
      <c r="C47" s="450" t="s">
        <v>899</v>
      </c>
      <c r="D47" s="456" t="n">
        <v>2</v>
      </c>
      <c r="E47" s="457" t="s">
        <v>963</v>
      </c>
      <c r="F47" s="456" t="n">
        <v>13.9</v>
      </c>
      <c r="G47" s="456"/>
      <c r="H47" s="456" t="n">
        <v>2855</v>
      </c>
      <c r="I47" s="456" t="n">
        <v>87</v>
      </c>
      <c r="J47" s="457" t="str">
        <f aca="false">"Efficiency class "&amp;C47</f>
        <v>Efficiency class Eff2</v>
      </c>
      <c r="K47" s="456" t="n">
        <v>0.9</v>
      </c>
      <c r="L47" s="458" t="s">
        <v>964</v>
      </c>
    </row>
    <row r="48" customFormat="false" ht="12.75" hidden="false" customHeight="false" outlineLevel="0" collapsed="false">
      <c r="A48" s="455"/>
      <c r="B48" s="449" t="n">
        <v>7.5</v>
      </c>
      <c r="C48" s="450" t="s">
        <v>899</v>
      </c>
      <c r="D48" s="456" t="n">
        <v>4</v>
      </c>
      <c r="E48" s="457" t="s">
        <v>965</v>
      </c>
      <c r="F48" s="456" t="n">
        <v>14.8</v>
      </c>
      <c r="G48" s="456"/>
      <c r="H48" s="456" t="n">
        <v>1450</v>
      </c>
      <c r="I48" s="456" t="n">
        <v>88</v>
      </c>
      <c r="J48" s="457" t="str">
        <f aca="false">"Efficiency class "&amp;C48</f>
        <v>Efficiency class Eff2</v>
      </c>
      <c r="K48" s="456" t="n">
        <v>0.83</v>
      </c>
      <c r="L48" s="458" t="s">
        <v>966</v>
      </c>
    </row>
    <row r="49" customFormat="false" ht="12.75" hidden="false" customHeight="false" outlineLevel="0" collapsed="false">
      <c r="A49" s="448"/>
      <c r="B49" s="452" t="n">
        <v>11</v>
      </c>
      <c r="C49" s="453" t="s">
        <v>916</v>
      </c>
      <c r="D49" s="453" t="n">
        <v>2</v>
      </c>
      <c r="E49" s="452" t="s">
        <v>967</v>
      </c>
      <c r="F49" s="453" t="n">
        <v>20</v>
      </c>
      <c r="G49" s="453"/>
      <c r="H49" s="453" t="n">
        <v>2930</v>
      </c>
      <c r="I49" s="453" t="n">
        <v>91</v>
      </c>
      <c r="J49" s="452" t="str">
        <f aca="false">"Efficiency class "&amp;C49</f>
        <v>Efficiency class Eff1</v>
      </c>
      <c r="K49" s="453" t="n">
        <v>0.88</v>
      </c>
      <c r="L49" s="454" t="s">
        <v>968</v>
      </c>
    </row>
    <row r="50" customFormat="false" ht="12.75" hidden="false" customHeight="false" outlineLevel="0" collapsed="false">
      <c r="A50" s="448"/>
      <c r="B50" s="452" t="n">
        <v>11</v>
      </c>
      <c r="C50" s="453" t="s">
        <v>916</v>
      </c>
      <c r="D50" s="453" t="n">
        <v>4</v>
      </c>
      <c r="E50" s="452" t="s">
        <v>969</v>
      </c>
      <c r="F50" s="453" t="n">
        <v>21</v>
      </c>
      <c r="G50" s="453"/>
      <c r="H50" s="453" t="n">
        <v>1460</v>
      </c>
      <c r="I50" s="453" t="n">
        <v>92</v>
      </c>
      <c r="J50" s="452" t="str">
        <f aca="false">"Efficiency class "&amp;C50</f>
        <v>Efficiency class Eff1</v>
      </c>
      <c r="K50" s="453" t="n">
        <v>0.81</v>
      </c>
      <c r="L50" s="454" t="s">
        <v>970</v>
      </c>
    </row>
    <row r="51" customFormat="false" ht="12.75" hidden="false" customHeight="false" outlineLevel="0" collapsed="false">
      <c r="A51" s="455"/>
      <c r="B51" s="449" t="n">
        <v>11</v>
      </c>
      <c r="C51" s="450" t="s">
        <v>899</v>
      </c>
      <c r="D51" s="456" t="n">
        <v>2</v>
      </c>
      <c r="E51" s="457" t="s">
        <v>971</v>
      </c>
      <c r="F51" s="456" t="n">
        <v>20.5</v>
      </c>
      <c r="G51" s="456"/>
      <c r="H51" s="456" t="n">
        <v>2915</v>
      </c>
      <c r="I51" s="456" t="n">
        <v>88.4</v>
      </c>
      <c r="J51" s="457" t="str">
        <f aca="false">"Efficiency class "&amp;C51</f>
        <v>Efficiency class Eff2</v>
      </c>
      <c r="K51" s="456" t="n">
        <v>0.89</v>
      </c>
      <c r="L51" s="458" t="s">
        <v>972</v>
      </c>
    </row>
    <row r="52" customFormat="false" ht="12.75" hidden="false" customHeight="false" outlineLevel="0" collapsed="false">
      <c r="A52" s="455"/>
      <c r="B52" s="449" t="n">
        <v>11</v>
      </c>
      <c r="C52" s="450" t="s">
        <v>899</v>
      </c>
      <c r="D52" s="456" t="n">
        <v>4</v>
      </c>
      <c r="E52" s="457" t="s">
        <v>973</v>
      </c>
      <c r="F52" s="456" t="n">
        <v>22</v>
      </c>
      <c r="G52" s="456"/>
      <c r="H52" s="456" t="n">
        <v>1460</v>
      </c>
      <c r="I52" s="456" t="n">
        <v>89.1</v>
      </c>
      <c r="J52" s="457" t="str">
        <f aca="false">"Efficiency class "&amp;C52</f>
        <v>Efficiency class Eff2</v>
      </c>
      <c r="K52" s="456" t="n">
        <v>0.81</v>
      </c>
      <c r="L52" s="458" t="s">
        <v>974</v>
      </c>
    </row>
    <row r="53" customFormat="false" ht="12.75" hidden="false" customHeight="false" outlineLevel="0" collapsed="false">
      <c r="A53" s="448"/>
      <c r="B53" s="452" t="n">
        <v>15</v>
      </c>
      <c r="C53" s="453" t="s">
        <v>916</v>
      </c>
      <c r="D53" s="453" t="n">
        <v>2</v>
      </c>
      <c r="E53" s="452" t="s">
        <v>969</v>
      </c>
      <c r="F53" s="453" t="n">
        <v>26.5</v>
      </c>
      <c r="G53" s="453"/>
      <c r="H53" s="453" t="n">
        <v>2920</v>
      </c>
      <c r="I53" s="453" t="n">
        <v>91.3</v>
      </c>
      <c r="J53" s="452" t="str">
        <f aca="false">"Efficiency class "&amp;C53</f>
        <v>Efficiency class Eff1</v>
      </c>
      <c r="K53" s="453" t="n">
        <v>0.9</v>
      </c>
      <c r="L53" s="454" t="s">
        <v>975</v>
      </c>
    </row>
    <row r="54" customFormat="false" ht="12.75" hidden="false" customHeight="false" outlineLevel="0" collapsed="false">
      <c r="A54" s="448"/>
      <c r="B54" s="452" t="n">
        <v>15</v>
      </c>
      <c r="C54" s="453" t="s">
        <v>916</v>
      </c>
      <c r="D54" s="453" t="n">
        <v>4</v>
      </c>
      <c r="E54" s="452" t="s">
        <v>976</v>
      </c>
      <c r="F54" s="453" t="n">
        <v>29</v>
      </c>
      <c r="G54" s="453"/>
      <c r="H54" s="453" t="n">
        <v>1460</v>
      </c>
      <c r="I54" s="453" t="n">
        <v>91.8</v>
      </c>
      <c r="J54" s="452" t="str">
        <f aca="false">"Efficiency class "&amp;C54</f>
        <v>Efficiency class Eff1</v>
      </c>
      <c r="K54" s="453" t="n">
        <v>0.82</v>
      </c>
      <c r="L54" s="454" t="s">
        <v>977</v>
      </c>
    </row>
    <row r="55" customFormat="false" ht="12.75" hidden="false" customHeight="false" outlineLevel="0" collapsed="false">
      <c r="A55" s="455"/>
      <c r="B55" s="449" t="n">
        <v>15</v>
      </c>
      <c r="C55" s="450" t="s">
        <v>899</v>
      </c>
      <c r="D55" s="456" t="n">
        <v>2</v>
      </c>
      <c r="E55" s="457" t="s">
        <v>978</v>
      </c>
      <c r="F55" s="456" t="n">
        <v>27</v>
      </c>
      <c r="G55" s="456"/>
      <c r="H55" s="456" t="n">
        <v>2900</v>
      </c>
      <c r="I55" s="456" t="n">
        <v>89.5</v>
      </c>
      <c r="J55" s="457" t="str">
        <f aca="false">"Efficiency class "&amp;C55</f>
        <v>Efficiency class Eff2</v>
      </c>
      <c r="K55" s="456" t="n">
        <v>0.9</v>
      </c>
      <c r="L55" s="458" t="s">
        <v>979</v>
      </c>
    </row>
    <row r="56" customFormat="false" ht="12.75" hidden="false" customHeight="false" outlineLevel="0" collapsed="false">
      <c r="A56" s="455"/>
      <c r="B56" s="449" t="n">
        <v>15</v>
      </c>
      <c r="C56" s="450" t="s">
        <v>899</v>
      </c>
      <c r="D56" s="456" t="n">
        <v>4</v>
      </c>
      <c r="E56" s="457" t="s">
        <v>980</v>
      </c>
      <c r="F56" s="456" t="n">
        <v>29</v>
      </c>
      <c r="G56" s="456"/>
      <c r="H56" s="456" t="n">
        <v>1460</v>
      </c>
      <c r="I56" s="456" t="n">
        <v>90.4</v>
      </c>
      <c r="J56" s="457" t="str">
        <f aca="false">"Efficiency class "&amp;C56</f>
        <v>Efficiency class Eff2</v>
      </c>
      <c r="K56" s="456" t="n">
        <v>0.82</v>
      </c>
      <c r="L56" s="458" t="s">
        <v>981</v>
      </c>
    </row>
    <row r="57" customFormat="false" ht="12.75" hidden="false" customHeight="false" outlineLevel="0" collapsed="false">
      <c r="A57" s="448"/>
      <c r="B57" s="452" t="n">
        <v>18.5</v>
      </c>
      <c r="C57" s="453" t="s">
        <v>916</v>
      </c>
      <c r="D57" s="453" t="n">
        <v>2</v>
      </c>
      <c r="E57" s="452" t="s">
        <v>976</v>
      </c>
      <c r="F57" s="453" t="n">
        <v>32</v>
      </c>
      <c r="G57" s="453"/>
      <c r="H57" s="453" t="n">
        <v>2920</v>
      </c>
      <c r="I57" s="453" t="n">
        <v>92.4</v>
      </c>
      <c r="J57" s="452" t="str">
        <f aca="false">"Efficiency class "&amp;C57</f>
        <v>Efficiency class Eff1</v>
      </c>
      <c r="K57" s="453" t="n">
        <v>0.91</v>
      </c>
      <c r="L57" s="454" t="s">
        <v>982</v>
      </c>
    </row>
    <row r="58" customFormat="false" ht="12.75" hidden="false" customHeight="false" outlineLevel="0" collapsed="false">
      <c r="A58" s="448"/>
      <c r="B58" s="452" t="n">
        <v>18.5</v>
      </c>
      <c r="C58" s="453" t="s">
        <v>916</v>
      </c>
      <c r="D58" s="453" t="n">
        <v>4</v>
      </c>
      <c r="E58" s="452" t="s">
        <v>983</v>
      </c>
      <c r="F58" s="453" t="n">
        <v>35</v>
      </c>
      <c r="G58" s="453"/>
      <c r="H58" s="453" t="n">
        <v>1470</v>
      </c>
      <c r="I58" s="453" t="n">
        <v>92.3</v>
      </c>
      <c r="J58" s="452" t="str">
        <f aca="false">"Efficiency class "&amp;C58</f>
        <v>Efficiency class Eff1</v>
      </c>
      <c r="K58" s="453" t="n">
        <v>0.84</v>
      </c>
      <c r="L58" s="454" t="s">
        <v>984</v>
      </c>
    </row>
    <row r="59" customFormat="false" ht="12.75" hidden="false" customHeight="false" outlineLevel="0" collapsed="false">
      <c r="A59" s="455"/>
      <c r="B59" s="449" t="n">
        <v>18.5</v>
      </c>
      <c r="C59" s="450" t="s">
        <v>899</v>
      </c>
      <c r="D59" s="456" t="n">
        <v>2</v>
      </c>
      <c r="E59" s="457" t="s">
        <v>985</v>
      </c>
      <c r="F59" s="456" t="n">
        <v>32.5</v>
      </c>
      <c r="G59" s="456"/>
      <c r="H59" s="456" t="n">
        <v>2915</v>
      </c>
      <c r="I59" s="456" t="n">
        <v>90.2</v>
      </c>
      <c r="J59" s="457" t="str">
        <f aca="false">"Efficiency class "&amp;C59</f>
        <v>Efficiency class Eff2</v>
      </c>
      <c r="K59" s="456" t="n">
        <v>0.91</v>
      </c>
      <c r="L59" s="458" t="s">
        <v>986</v>
      </c>
    </row>
    <row r="60" customFormat="false" ht="12.75" hidden="false" customHeight="false" outlineLevel="0" collapsed="false">
      <c r="A60" s="455"/>
      <c r="B60" s="449" t="n">
        <v>18.5</v>
      </c>
      <c r="C60" s="450" t="s">
        <v>899</v>
      </c>
      <c r="D60" s="456" t="n">
        <v>4</v>
      </c>
      <c r="E60" s="457" t="s">
        <v>987</v>
      </c>
      <c r="F60" s="456" t="n">
        <v>36.5</v>
      </c>
      <c r="G60" s="456"/>
      <c r="H60" s="456" t="n">
        <v>1460</v>
      </c>
      <c r="I60" s="456" t="n">
        <v>91.1</v>
      </c>
      <c r="J60" s="457" t="str">
        <f aca="false">"Efficiency class "&amp;C60</f>
        <v>Efficiency class Eff2</v>
      </c>
      <c r="K60" s="456" t="n">
        <v>0.81</v>
      </c>
      <c r="L60" s="458" t="s">
        <v>988</v>
      </c>
    </row>
    <row r="61" customFormat="false" ht="12.75" hidden="false" customHeight="false" outlineLevel="0" collapsed="false">
      <c r="A61" s="448"/>
      <c r="B61" s="452" t="n">
        <v>22</v>
      </c>
      <c r="C61" s="453" t="s">
        <v>916</v>
      </c>
      <c r="D61" s="453" t="n">
        <v>2</v>
      </c>
      <c r="E61" s="452" t="s">
        <v>983</v>
      </c>
      <c r="F61" s="453" t="n">
        <v>38.5</v>
      </c>
      <c r="G61" s="453"/>
      <c r="H61" s="453" t="n">
        <v>2930</v>
      </c>
      <c r="I61" s="453" t="n">
        <v>92.8</v>
      </c>
      <c r="J61" s="452" t="str">
        <f aca="false">"Efficiency class "&amp;C61</f>
        <v>Efficiency class Eff1</v>
      </c>
      <c r="K61" s="453" t="n">
        <v>0.89</v>
      </c>
      <c r="L61" s="454" t="s">
        <v>989</v>
      </c>
    </row>
    <row r="62" customFormat="false" ht="12.75" hidden="false" customHeight="false" outlineLevel="0" collapsed="false">
      <c r="A62" s="448"/>
      <c r="B62" s="452" t="n">
        <v>22</v>
      </c>
      <c r="C62" s="453" t="s">
        <v>916</v>
      </c>
      <c r="D62" s="453" t="n">
        <v>4</v>
      </c>
      <c r="E62" s="452" t="s">
        <v>990</v>
      </c>
      <c r="F62" s="453" t="n">
        <v>40</v>
      </c>
      <c r="G62" s="453"/>
      <c r="H62" s="453" t="n">
        <v>1470</v>
      </c>
      <c r="I62" s="453" t="n">
        <v>93.1</v>
      </c>
      <c r="J62" s="452" t="str">
        <f aca="false">"Efficiency class "&amp;C62</f>
        <v>Efficiency class Eff1</v>
      </c>
      <c r="K62" s="453" t="n">
        <v>0.85</v>
      </c>
      <c r="L62" s="454" t="s">
        <v>991</v>
      </c>
    </row>
    <row r="63" customFormat="false" ht="12.75" hidden="false" customHeight="false" outlineLevel="0" collapsed="false">
      <c r="A63" s="455"/>
      <c r="B63" s="449" t="n">
        <v>22</v>
      </c>
      <c r="C63" s="450" t="s">
        <v>899</v>
      </c>
      <c r="D63" s="456" t="n">
        <v>2</v>
      </c>
      <c r="E63" s="457" t="s">
        <v>987</v>
      </c>
      <c r="F63" s="456" t="n">
        <v>39</v>
      </c>
      <c r="G63" s="456"/>
      <c r="H63" s="456" t="n">
        <v>2925</v>
      </c>
      <c r="I63" s="456" t="n">
        <v>91.2</v>
      </c>
      <c r="J63" s="457" t="str">
        <f aca="false">"Efficiency class "&amp;C63</f>
        <v>Efficiency class Eff2</v>
      </c>
      <c r="K63" s="456" t="n">
        <v>0.89</v>
      </c>
      <c r="L63" s="458" t="s">
        <v>992</v>
      </c>
    </row>
    <row r="64" customFormat="false" ht="12.75" hidden="false" customHeight="false" outlineLevel="0" collapsed="false">
      <c r="A64" s="455"/>
      <c r="B64" s="449" t="n">
        <v>22</v>
      </c>
      <c r="C64" s="450" t="s">
        <v>899</v>
      </c>
      <c r="D64" s="456" t="n">
        <v>4</v>
      </c>
      <c r="E64" s="457" t="s">
        <v>993</v>
      </c>
      <c r="F64" s="456" t="n">
        <v>42</v>
      </c>
      <c r="G64" s="456"/>
      <c r="H64" s="456" t="n">
        <v>1460</v>
      </c>
      <c r="I64" s="456" t="n">
        <v>91.8</v>
      </c>
      <c r="J64" s="457" t="str">
        <f aca="false">"Efficiency class "&amp;C64</f>
        <v>Efficiency class Eff2</v>
      </c>
      <c r="K64" s="456" t="n">
        <v>0.82</v>
      </c>
      <c r="L64" s="458" t="s">
        <v>994</v>
      </c>
    </row>
    <row r="65" customFormat="false" ht="12.75" hidden="false" customHeight="false" outlineLevel="0" collapsed="false">
      <c r="A65" s="448"/>
      <c r="B65" s="452" t="n">
        <v>30</v>
      </c>
      <c r="C65" s="453" t="s">
        <v>916</v>
      </c>
      <c r="D65" s="453" t="n">
        <v>2</v>
      </c>
      <c r="E65" s="452" t="s">
        <v>995</v>
      </c>
      <c r="F65" s="453" t="n">
        <v>53</v>
      </c>
      <c r="G65" s="453"/>
      <c r="H65" s="453" t="n">
        <v>2955</v>
      </c>
      <c r="I65" s="453" t="n">
        <v>93.2</v>
      </c>
      <c r="J65" s="452" t="str">
        <f aca="false">"Efficiency class "&amp;C65</f>
        <v>Efficiency class Eff1</v>
      </c>
      <c r="K65" s="453" t="n">
        <v>0.89</v>
      </c>
      <c r="L65" s="454" t="s">
        <v>996</v>
      </c>
    </row>
    <row r="66" customFormat="false" ht="12.75" hidden="false" customHeight="false" outlineLevel="0" collapsed="false">
      <c r="A66" s="448"/>
      <c r="B66" s="452" t="n">
        <v>30</v>
      </c>
      <c r="C66" s="453" t="s">
        <v>916</v>
      </c>
      <c r="D66" s="453" t="n">
        <v>4</v>
      </c>
      <c r="E66" s="452" t="s">
        <v>997</v>
      </c>
      <c r="F66" s="453" t="n">
        <v>55</v>
      </c>
      <c r="G66" s="453"/>
      <c r="H66" s="453" t="n">
        <v>1475</v>
      </c>
      <c r="I66" s="453" t="n">
        <v>93.4</v>
      </c>
      <c r="J66" s="452" t="str">
        <f aca="false">"Efficiency class "&amp;C66</f>
        <v>Efficiency class Eff1</v>
      </c>
      <c r="K66" s="453" t="n">
        <v>0.84</v>
      </c>
      <c r="L66" s="454" t="s">
        <v>998</v>
      </c>
    </row>
    <row r="67" customFormat="false" ht="12.75" hidden="false" customHeight="false" outlineLevel="0" collapsed="false">
      <c r="A67" s="455"/>
      <c r="B67" s="449" t="n">
        <v>30</v>
      </c>
      <c r="C67" s="450" t="s">
        <v>899</v>
      </c>
      <c r="D67" s="456" t="n">
        <v>2</v>
      </c>
      <c r="E67" s="457" t="s">
        <v>999</v>
      </c>
      <c r="F67" s="456" t="n">
        <v>53</v>
      </c>
      <c r="G67" s="456"/>
      <c r="H67" s="456" t="n">
        <v>2945</v>
      </c>
      <c r="I67" s="456" t="n">
        <v>92</v>
      </c>
      <c r="J67" s="457" t="str">
        <f aca="false">"Efficiency class "&amp;C67</f>
        <v>Efficiency class Eff2</v>
      </c>
      <c r="K67" s="456" t="n">
        <v>0.88</v>
      </c>
      <c r="L67" s="458" t="s">
        <v>1000</v>
      </c>
    </row>
    <row r="68" customFormat="false" ht="12.75" hidden="false" customHeight="false" outlineLevel="0" collapsed="false">
      <c r="A68" s="455"/>
      <c r="B68" s="449" t="n">
        <v>30</v>
      </c>
      <c r="C68" s="450" t="s">
        <v>899</v>
      </c>
      <c r="D68" s="456" t="n">
        <v>4</v>
      </c>
      <c r="E68" s="457" t="s">
        <v>1001</v>
      </c>
      <c r="F68" s="456" t="n">
        <v>59</v>
      </c>
      <c r="G68" s="456"/>
      <c r="H68" s="456" t="n">
        <v>1470</v>
      </c>
      <c r="I68" s="456" t="n">
        <v>92</v>
      </c>
      <c r="J68" s="457" t="str">
        <f aca="false">"Efficiency class "&amp;C68</f>
        <v>Efficiency class Eff2</v>
      </c>
      <c r="K68" s="456" t="n">
        <v>0.8</v>
      </c>
      <c r="L68" s="458" t="s">
        <v>1002</v>
      </c>
    </row>
    <row r="69" customFormat="false" ht="12.75" hidden="false" customHeight="false" outlineLevel="0" collapsed="false">
      <c r="A69" s="448"/>
      <c r="B69" s="452" t="n">
        <v>37</v>
      </c>
      <c r="C69" s="453" t="s">
        <v>916</v>
      </c>
      <c r="D69" s="453" t="n">
        <v>2</v>
      </c>
      <c r="E69" s="452" t="s">
        <v>997</v>
      </c>
      <c r="F69" s="453" t="n">
        <v>64</v>
      </c>
      <c r="G69" s="453"/>
      <c r="H69" s="453" t="n">
        <v>2950</v>
      </c>
      <c r="I69" s="453" t="n">
        <v>93.6</v>
      </c>
      <c r="J69" s="452" t="str">
        <f aca="false">"Efficiency class "&amp;C69</f>
        <v>Efficiency class Eff1</v>
      </c>
      <c r="K69" s="453" t="n">
        <v>0.89</v>
      </c>
      <c r="L69" s="454" t="s">
        <v>1003</v>
      </c>
    </row>
    <row r="70" customFormat="false" ht="12.75" hidden="false" customHeight="false" outlineLevel="0" collapsed="false">
      <c r="A70" s="448"/>
      <c r="B70" s="452" t="n">
        <v>37</v>
      </c>
      <c r="C70" s="453" t="s">
        <v>916</v>
      </c>
      <c r="D70" s="453" t="n">
        <v>4</v>
      </c>
      <c r="E70" s="452" t="s">
        <v>1004</v>
      </c>
      <c r="F70" s="453" t="n">
        <v>68</v>
      </c>
      <c r="G70" s="453"/>
      <c r="H70" s="453" t="n">
        <v>1480</v>
      </c>
      <c r="I70" s="453" t="n">
        <v>93.6</v>
      </c>
      <c r="J70" s="452" t="str">
        <f aca="false">"Efficiency class "&amp;C70</f>
        <v>Efficiency class Eff1</v>
      </c>
      <c r="K70" s="453" t="n">
        <v>0.84</v>
      </c>
      <c r="L70" s="454" t="s">
        <v>1005</v>
      </c>
    </row>
    <row r="71" customFormat="false" ht="12.75" hidden="false" customHeight="false" outlineLevel="0" collapsed="false">
      <c r="A71" s="455"/>
      <c r="B71" s="449" t="n">
        <v>37</v>
      </c>
      <c r="C71" s="450" t="s">
        <v>899</v>
      </c>
      <c r="D71" s="456" t="n">
        <v>2</v>
      </c>
      <c r="E71" s="457" t="s">
        <v>1001</v>
      </c>
      <c r="F71" s="456" t="n">
        <v>65</v>
      </c>
      <c r="G71" s="456"/>
      <c r="H71" s="456" t="n">
        <v>2945</v>
      </c>
      <c r="I71" s="456" t="n">
        <v>92.8</v>
      </c>
      <c r="J71" s="457" t="str">
        <f aca="false">"Efficiency class "&amp;C71</f>
        <v>Efficiency class Eff2</v>
      </c>
      <c r="K71" s="456" t="n">
        <v>0.89</v>
      </c>
      <c r="L71" s="458" t="s">
        <v>1006</v>
      </c>
    </row>
    <row r="72" customFormat="false" ht="12.75" hidden="false" customHeight="false" outlineLevel="0" collapsed="false">
      <c r="A72" s="455"/>
      <c r="B72" s="449" t="n">
        <v>37</v>
      </c>
      <c r="C72" s="450" t="s">
        <v>899</v>
      </c>
      <c r="D72" s="456" t="n">
        <v>4</v>
      </c>
      <c r="E72" s="457" t="s">
        <v>1007</v>
      </c>
      <c r="F72" s="456" t="n">
        <v>68</v>
      </c>
      <c r="G72" s="456"/>
      <c r="H72" s="456" t="n">
        <v>1475</v>
      </c>
      <c r="I72" s="456" t="n">
        <v>92.8</v>
      </c>
      <c r="J72" s="457" t="str">
        <f aca="false">"Efficiency class "&amp;C72</f>
        <v>Efficiency class Eff2</v>
      </c>
      <c r="K72" s="456" t="n">
        <v>0.85</v>
      </c>
      <c r="L72" s="458" t="s">
        <v>1008</v>
      </c>
    </row>
    <row r="73" customFormat="false" ht="12.75" hidden="false" customHeight="false" outlineLevel="0" collapsed="false">
      <c r="A73" s="448"/>
      <c r="B73" s="452" t="n">
        <v>45</v>
      </c>
      <c r="C73" s="453" t="s">
        <v>916</v>
      </c>
      <c r="D73" s="453" t="n">
        <v>2</v>
      </c>
      <c r="E73" s="452" t="s">
        <v>1009</v>
      </c>
      <c r="F73" s="453" t="n">
        <v>79</v>
      </c>
      <c r="G73" s="453"/>
      <c r="H73" s="453" t="n">
        <v>2960</v>
      </c>
      <c r="I73" s="453" t="n">
        <v>94.1</v>
      </c>
      <c r="J73" s="452" t="str">
        <f aca="false">"Efficiency class "&amp;C73</f>
        <v>Efficiency class Eff1</v>
      </c>
      <c r="K73" s="453" t="n">
        <v>0.88</v>
      </c>
      <c r="L73" s="454" t="s">
        <v>1010</v>
      </c>
    </row>
    <row r="74" customFormat="false" ht="12.75" hidden="false" customHeight="false" outlineLevel="0" collapsed="false">
      <c r="A74" s="448"/>
      <c r="B74" s="452" t="n">
        <v>45</v>
      </c>
      <c r="C74" s="453" t="s">
        <v>916</v>
      </c>
      <c r="D74" s="453" t="n">
        <v>4</v>
      </c>
      <c r="E74" s="452" t="s">
        <v>1009</v>
      </c>
      <c r="F74" s="453" t="n">
        <v>83</v>
      </c>
      <c r="G74" s="453"/>
      <c r="H74" s="453" t="n">
        <v>1480</v>
      </c>
      <c r="I74" s="453" t="n">
        <v>94.2</v>
      </c>
      <c r="J74" s="452" t="str">
        <f aca="false">"Efficiency class "&amp;C74</f>
        <v>Efficiency class Eff1</v>
      </c>
      <c r="K74" s="453" t="n">
        <v>0.83</v>
      </c>
      <c r="L74" s="454" t="s">
        <v>1011</v>
      </c>
    </row>
    <row r="75" customFormat="false" ht="12.75" hidden="false" customHeight="false" outlineLevel="0" collapsed="false">
      <c r="A75" s="455"/>
      <c r="B75" s="449" t="n">
        <v>45</v>
      </c>
      <c r="C75" s="450" t="s">
        <v>899</v>
      </c>
      <c r="D75" s="456" t="n">
        <v>2</v>
      </c>
      <c r="E75" s="457" t="s">
        <v>1012</v>
      </c>
      <c r="F75" s="456" t="n">
        <v>80</v>
      </c>
      <c r="G75" s="456"/>
      <c r="H75" s="456" t="n">
        <v>2940</v>
      </c>
      <c r="I75" s="456" t="n">
        <v>93</v>
      </c>
      <c r="J75" s="457" t="str">
        <f aca="false">"Efficiency class "&amp;C75</f>
        <v>Efficiency class Eff2</v>
      </c>
      <c r="K75" s="456" t="n">
        <v>0.88</v>
      </c>
      <c r="L75" s="458" t="s">
        <v>1013</v>
      </c>
    </row>
    <row r="76" customFormat="false" ht="12.75" hidden="false" customHeight="false" outlineLevel="0" collapsed="false">
      <c r="A76" s="455"/>
      <c r="B76" s="449" t="n">
        <v>45</v>
      </c>
      <c r="C76" s="450" t="s">
        <v>899</v>
      </c>
      <c r="D76" s="456" t="n">
        <v>4</v>
      </c>
      <c r="E76" s="457" t="s">
        <v>1012</v>
      </c>
      <c r="F76" s="456" t="n">
        <v>84</v>
      </c>
      <c r="G76" s="456"/>
      <c r="H76" s="456" t="n">
        <v>1475</v>
      </c>
      <c r="I76" s="456" t="n">
        <v>93</v>
      </c>
      <c r="J76" s="457" t="str">
        <f aca="false">"Efficiency class "&amp;C76</f>
        <v>Efficiency class Eff2</v>
      </c>
      <c r="K76" s="456" t="n">
        <v>0.84</v>
      </c>
      <c r="L76" s="458" t="s">
        <v>1014</v>
      </c>
    </row>
    <row r="77" customFormat="false" ht="12.75" hidden="false" customHeight="false" outlineLevel="0" collapsed="false">
      <c r="A77" s="448"/>
      <c r="B77" s="452" t="n">
        <v>55</v>
      </c>
      <c r="C77" s="453" t="s">
        <v>916</v>
      </c>
      <c r="D77" s="453" t="n">
        <v>2</v>
      </c>
      <c r="E77" s="452" t="s">
        <v>1015</v>
      </c>
      <c r="F77" s="453" t="n">
        <v>95</v>
      </c>
      <c r="G77" s="453"/>
      <c r="H77" s="453" t="n">
        <v>2970</v>
      </c>
      <c r="I77" s="453" t="n">
        <v>94.2</v>
      </c>
      <c r="J77" s="452" t="str">
        <f aca="false">"Efficiency class "&amp;C77</f>
        <v>Efficiency class Eff1</v>
      </c>
      <c r="K77" s="453" t="n">
        <v>0.89</v>
      </c>
      <c r="L77" s="454" t="s">
        <v>1016</v>
      </c>
    </row>
    <row r="78" customFormat="false" ht="12.75" hidden="false" customHeight="false" outlineLevel="0" collapsed="false">
      <c r="A78" s="448"/>
      <c r="B78" s="452" t="n">
        <v>55</v>
      </c>
      <c r="C78" s="453" t="s">
        <v>916</v>
      </c>
      <c r="D78" s="453" t="n">
        <v>4</v>
      </c>
      <c r="E78" s="452" t="s">
        <v>1015</v>
      </c>
      <c r="F78" s="453" t="n">
        <v>98</v>
      </c>
      <c r="G78" s="453"/>
      <c r="H78" s="453" t="n">
        <v>1480</v>
      </c>
      <c r="I78" s="453" t="n">
        <v>94.6</v>
      </c>
      <c r="J78" s="452" t="str">
        <f aca="false">"Efficiency class "&amp;C78</f>
        <v>Efficiency class Eff1</v>
      </c>
      <c r="K78" s="453" t="n">
        <v>0.86</v>
      </c>
      <c r="L78" s="454" t="s">
        <v>1017</v>
      </c>
    </row>
    <row r="79" customFormat="false" ht="12.75" hidden="false" customHeight="false" outlineLevel="0" collapsed="false">
      <c r="A79" s="455"/>
      <c r="B79" s="449" t="n">
        <v>55</v>
      </c>
      <c r="C79" s="450" t="s">
        <v>899</v>
      </c>
      <c r="D79" s="456" t="n">
        <v>2</v>
      </c>
      <c r="E79" s="457" t="s">
        <v>1018</v>
      </c>
      <c r="F79" s="456" t="n">
        <v>95</v>
      </c>
      <c r="G79" s="456"/>
      <c r="H79" s="456" t="n">
        <v>2960</v>
      </c>
      <c r="I79" s="456" t="n">
        <v>93.5</v>
      </c>
      <c r="J79" s="457" t="str">
        <f aca="false">"Efficiency class "&amp;C79</f>
        <v>Efficiency class Eff2</v>
      </c>
      <c r="K79" s="456" t="n">
        <v>0.9</v>
      </c>
      <c r="L79" s="458" t="s">
        <v>1019</v>
      </c>
    </row>
    <row r="80" customFormat="false" ht="12.75" hidden="false" customHeight="false" outlineLevel="0" collapsed="false">
      <c r="A80" s="455"/>
      <c r="B80" s="449" t="n">
        <v>55</v>
      </c>
      <c r="C80" s="450" t="s">
        <v>899</v>
      </c>
      <c r="D80" s="456" t="n">
        <v>4</v>
      </c>
      <c r="E80" s="457" t="s">
        <v>1018</v>
      </c>
      <c r="F80" s="456" t="n">
        <v>98</v>
      </c>
      <c r="G80" s="456"/>
      <c r="H80" s="456" t="n">
        <v>1475</v>
      </c>
      <c r="I80" s="456" t="n">
        <v>93.7</v>
      </c>
      <c r="J80" s="457" t="str">
        <f aca="false">"Efficiency class "&amp;C80</f>
        <v>Efficiency class Eff2</v>
      </c>
      <c r="K80" s="456" t="n">
        <v>0.84</v>
      </c>
      <c r="L80" s="458" t="s">
        <v>1020</v>
      </c>
    </row>
  </sheetData>
  <sheetProtection sheet="true" password="e2d6" objects="true" scenarios="true"/>
  <autoFilter ref="A10:L80"/>
  <mergeCells count="1">
    <mergeCell ref="B7:D7"/>
  </mergeCells>
  <printOptions headings="false" gridLines="false" gridLinesSet="true" horizontalCentered="false" verticalCentered="false"/>
  <pageMargins left="0.170138888888889" right="0.179861111111111" top="0.55" bottom="0.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9" width="35.13"/>
    <col collapsed="false" customWidth="true" hidden="false" outlineLevel="0" max="2" min="2" style="460" width="93.56"/>
    <col collapsed="false" customWidth="false" hidden="false" outlineLevel="0" max="257" min="3" style="459" width="9.14"/>
  </cols>
  <sheetData>
    <row r="1" customFormat="false" ht="12.75" hidden="false" customHeight="false" outlineLevel="0" collapsed="false">
      <c r="A1" s="459" t="s">
        <v>1021</v>
      </c>
      <c r="B1" s="460" t="s">
        <v>1022</v>
      </c>
      <c r="C1" s="459" t="s">
        <v>1023</v>
      </c>
    </row>
    <row r="2" customFormat="false" ht="12.75" hidden="false" customHeight="false" outlineLevel="0" collapsed="false">
      <c r="A2" s="461" t="s">
        <v>1024</v>
      </c>
      <c r="B2" s="462" t="s">
        <v>1025</v>
      </c>
      <c r="C2" s="459" t="s">
        <v>1026</v>
      </c>
    </row>
    <row r="3" s="464" customFormat="true" ht="12.75" hidden="false" customHeight="false" outlineLevel="0" collapsed="false">
      <c r="A3" s="463" t="s">
        <v>1027</v>
      </c>
      <c r="B3" s="462" t="s">
        <v>1028</v>
      </c>
      <c r="C3" s="459"/>
    </row>
    <row r="4" s="464" customFormat="true" ht="12.75" hidden="false" customHeight="false" outlineLevel="0" collapsed="false">
      <c r="A4" s="463" t="s">
        <v>1029</v>
      </c>
      <c r="B4" s="462" t="s">
        <v>1030</v>
      </c>
      <c r="C4" s="459"/>
    </row>
    <row r="5" s="464" customFormat="true" ht="12.75" hidden="false" customHeight="false" outlineLevel="0" collapsed="false">
      <c r="A5" s="463" t="s">
        <v>1031</v>
      </c>
      <c r="B5" s="462" t="s">
        <v>682</v>
      </c>
      <c r="C5" s="459"/>
    </row>
    <row r="6" s="464" customFormat="true" ht="12.75" hidden="false" customHeight="false" outlineLevel="0" collapsed="false">
      <c r="A6" s="463" t="s">
        <v>1032</v>
      </c>
      <c r="B6" s="462" t="s">
        <v>1033</v>
      </c>
    </row>
    <row r="7" s="464" customFormat="true" ht="12.75" hidden="false" customHeight="false" outlineLevel="0" collapsed="false">
      <c r="A7" s="461" t="s">
        <v>1034</v>
      </c>
      <c r="B7" s="460" t="s">
        <v>1035</v>
      </c>
      <c r="C7" s="459"/>
    </row>
    <row r="8" s="464" customFormat="true" ht="12.75" hidden="false" customHeight="false" outlineLevel="0" collapsed="false">
      <c r="A8" s="463" t="s">
        <v>1036</v>
      </c>
      <c r="B8" s="462" t="s">
        <v>1037</v>
      </c>
      <c r="C8" s="459"/>
    </row>
    <row r="9" customFormat="false" ht="12.75" hidden="false" customHeight="false" outlineLevel="0" collapsed="false">
      <c r="A9" s="463" t="s">
        <v>1038</v>
      </c>
      <c r="B9" s="462" t="s">
        <v>1039</v>
      </c>
    </row>
    <row r="10" customFormat="false" ht="12.75" hidden="false" customHeight="false" outlineLevel="0" collapsed="false">
      <c r="A10" s="463" t="s">
        <v>1040</v>
      </c>
      <c r="B10" s="462" t="s">
        <v>1041</v>
      </c>
      <c r="C10" s="464"/>
    </row>
    <row r="11" customFormat="false" ht="12.75" hidden="false" customHeight="false" outlineLevel="0" collapsed="false">
      <c r="A11" s="461" t="s">
        <v>1042</v>
      </c>
      <c r="B11" s="460" t="s">
        <v>1043</v>
      </c>
    </row>
    <row r="12" customFormat="false" ht="12.75" hidden="false" customHeight="false" outlineLevel="0" collapsed="false">
      <c r="A12" s="461" t="s">
        <v>1044</v>
      </c>
      <c r="B12" s="460" t="s">
        <v>1045</v>
      </c>
    </row>
    <row r="13" customFormat="false" ht="12.75" hidden="false" customHeight="false" outlineLevel="0" collapsed="false">
      <c r="A13" s="461" t="s">
        <v>1046</v>
      </c>
      <c r="B13" s="462" t="s">
        <v>1047</v>
      </c>
    </row>
    <row r="14" customFormat="false" ht="12.75" hidden="false" customHeight="false" outlineLevel="0" collapsed="false">
      <c r="A14" s="461" t="s">
        <v>1048</v>
      </c>
      <c r="B14" s="462" t="s">
        <v>1049</v>
      </c>
    </row>
    <row r="15" customFormat="false" ht="12.75" hidden="false" customHeight="false" outlineLevel="0" collapsed="false">
      <c r="A15" s="461" t="s">
        <v>1050</v>
      </c>
      <c r="B15" s="462" t="s">
        <v>1051</v>
      </c>
    </row>
    <row r="16" s="464" customFormat="true" ht="12.75" hidden="false" customHeight="false" outlineLevel="0" collapsed="false">
      <c r="A16" s="461" t="s">
        <v>1052</v>
      </c>
      <c r="B16" s="462" t="s">
        <v>1053</v>
      </c>
      <c r="C16" s="459"/>
    </row>
    <row r="17" s="464" customFormat="true" ht="12.75" hidden="false" customHeight="false" outlineLevel="0" collapsed="false">
      <c r="A17" s="461" t="s">
        <v>1054</v>
      </c>
      <c r="B17" s="462" t="s">
        <v>1055</v>
      </c>
      <c r="C17" s="459"/>
    </row>
    <row r="18" customFormat="false" ht="12.75" hidden="false" customHeight="false" outlineLevel="0" collapsed="false">
      <c r="A18" s="461" t="s">
        <v>1056</v>
      </c>
      <c r="B18" s="460" t="s">
        <v>1057</v>
      </c>
    </row>
    <row r="19" customFormat="false" ht="12.75" hidden="false" customHeight="false" outlineLevel="0" collapsed="false">
      <c r="A19" s="461" t="s">
        <v>1058</v>
      </c>
      <c r="B19" s="460" t="s">
        <v>1059</v>
      </c>
    </row>
    <row r="20" customFormat="false" ht="12.75" hidden="false" customHeight="false" outlineLevel="0" collapsed="false">
      <c r="A20" s="463" t="s">
        <v>1060</v>
      </c>
      <c r="B20" s="462" t="s">
        <v>1061</v>
      </c>
      <c r="C20" s="463"/>
    </row>
    <row r="21" customFormat="false" ht="12.75" hidden="false" customHeight="false" outlineLevel="0" collapsed="false">
      <c r="A21" s="463" t="s">
        <v>1062</v>
      </c>
      <c r="B21" s="462" t="s">
        <v>1063</v>
      </c>
      <c r="C21" s="463"/>
    </row>
    <row r="22" customFormat="false" ht="12.75" hidden="false" customHeight="false" outlineLevel="0" collapsed="false">
      <c r="A22" s="461" t="s">
        <v>1064</v>
      </c>
      <c r="B22" s="460" t="s">
        <v>1065</v>
      </c>
      <c r="C22" s="463"/>
    </row>
    <row r="23" customFormat="false" ht="12.75" hidden="false" customHeight="false" outlineLevel="0" collapsed="false">
      <c r="A23" s="463" t="s">
        <v>1066</v>
      </c>
      <c r="B23" s="462" t="s">
        <v>1067</v>
      </c>
      <c r="C23" s="463"/>
    </row>
    <row r="24" customFormat="false" ht="12.75" hidden="false" customHeight="false" outlineLevel="0" collapsed="false">
      <c r="A24" s="463" t="s">
        <v>1068</v>
      </c>
      <c r="B24" s="462" t="s">
        <v>1069</v>
      </c>
      <c r="C24" s="463"/>
    </row>
    <row r="25" customFormat="false" ht="12.75" hidden="false" customHeight="false" outlineLevel="0" collapsed="false">
      <c r="A25" s="465" t="s">
        <v>1070</v>
      </c>
      <c r="B25" s="460" t="s">
        <v>1071</v>
      </c>
      <c r="C25" s="463"/>
    </row>
    <row r="26" customFormat="false" ht="12.75" hidden="false" customHeight="false" outlineLevel="0" collapsed="false">
      <c r="A26" s="461" t="s">
        <v>1072</v>
      </c>
      <c r="B26" s="460" t="s">
        <v>1073</v>
      </c>
      <c r="C26" s="463"/>
    </row>
    <row r="27" customFormat="false" ht="12.75" hidden="false" customHeight="false" outlineLevel="0" collapsed="false">
      <c r="A27" s="463" t="s">
        <v>1074</v>
      </c>
      <c r="B27" s="462" t="s">
        <v>1075</v>
      </c>
      <c r="C27" s="463"/>
    </row>
    <row r="28" customFormat="false" ht="12.75" hidden="false" customHeight="false" outlineLevel="0" collapsed="false">
      <c r="A28" s="463" t="s">
        <v>1076</v>
      </c>
      <c r="B28" s="462" t="s">
        <v>384</v>
      </c>
      <c r="C28" s="463"/>
    </row>
    <row r="29" customFormat="false" ht="12.75" hidden="false" customHeight="false" outlineLevel="0" collapsed="false">
      <c r="A29" s="463" t="s">
        <v>1077</v>
      </c>
      <c r="B29" s="462" t="s">
        <v>563</v>
      </c>
      <c r="C29" s="463"/>
    </row>
    <row r="30" customFormat="false" ht="12.75" hidden="false" customHeight="false" outlineLevel="0" collapsed="false">
      <c r="A30" s="463" t="s">
        <v>1078</v>
      </c>
      <c r="B30" s="462" t="s">
        <v>588</v>
      </c>
      <c r="C30" s="463"/>
    </row>
    <row r="31" customFormat="false" ht="12.75" hidden="false" customHeight="false" outlineLevel="0" collapsed="false">
      <c r="A31" s="464" t="s">
        <v>1079</v>
      </c>
      <c r="B31" s="462" t="s">
        <v>1080</v>
      </c>
      <c r="C31" s="463"/>
    </row>
    <row r="32" customFormat="false" ht="12.75" hidden="false" customHeight="false" outlineLevel="0" collapsed="false">
      <c r="A32" s="465" t="s">
        <v>1081</v>
      </c>
      <c r="B32" s="460" t="s">
        <v>1082</v>
      </c>
      <c r="C32" s="463"/>
    </row>
    <row r="33" customFormat="false" ht="12.75" hidden="false" customHeight="false" outlineLevel="0" collapsed="false">
      <c r="A33" s="463" t="s">
        <v>1083</v>
      </c>
      <c r="B33" s="462" t="s">
        <v>1084</v>
      </c>
      <c r="C33" s="463"/>
    </row>
    <row r="34" customFormat="false" ht="12.75" hidden="false" customHeight="false" outlineLevel="0" collapsed="false">
      <c r="A34" s="463" t="s">
        <v>1085</v>
      </c>
      <c r="B34" s="462" t="s">
        <v>1086</v>
      </c>
      <c r="C34" s="463"/>
    </row>
    <row r="35" customFormat="false" ht="12.75" hidden="false" customHeight="false" outlineLevel="0" collapsed="false">
      <c r="A35" s="464" t="s">
        <v>1087</v>
      </c>
      <c r="B35" s="462" t="s">
        <v>1088</v>
      </c>
      <c r="C35" s="463"/>
    </row>
    <row r="36" customFormat="false" ht="12.75" hidden="false" customHeight="false" outlineLevel="0" collapsed="false">
      <c r="A36" s="463" t="s">
        <v>1089</v>
      </c>
      <c r="B36" s="462" t="s">
        <v>1090</v>
      </c>
      <c r="C36" s="463"/>
    </row>
    <row r="37" customFormat="false" ht="12.75" hidden="false" customHeight="false" outlineLevel="0" collapsed="false">
      <c r="A37" s="463" t="s">
        <v>1091</v>
      </c>
      <c r="B37" s="462" t="s">
        <v>1092</v>
      </c>
      <c r="C37" s="463"/>
    </row>
    <row r="38" customFormat="false" ht="12.75" hidden="false" customHeight="false" outlineLevel="0" collapsed="false">
      <c r="A38" s="463" t="s">
        <v>1093</v>
      </c>
      <c r="B38" s="462" t="s">
        <v>1094</v>
      </c>
      <c r="C38" s="463"/>
    </row>
    <row r="39" customFormat="false" ht="12.75" hidden="false" customHeight="false" outlineLevel="0" collapsed="false">
      <c r="A39" s="463" t="s">
        <v>1095</v>
      </c>
      <c r="B39" s="462" t="s">
        <v>1096</v>
      </c>
      <c r="C39" s="463"/>
    </row>
    <row r="40" customFormat="false" ht="12.75" hidden="false" customHeight="false" outlineLevel="0" collapsed="false">
      <c r="A40" s="463" t="s">
        <v>1097</v>
      </c>
      <c r="B40" s="462" t="s">
        <v>1098</v>
      </c>
      <c r="C40" s="463"/>
    </row>
    <row r="41" customFormat="false" ht="12.75" hidden="false" customHeight="false" outlineLevel="0" collapsed="false">
      <c r="A41" s="461" t="s">
        <v>1099</v>
      </c>
      <c r="B41" s="462" t="s">
        <v>1100</v>
      </c>
      <c r="C41" s="463"/>
    </row>
    <row r="42" customFormat="false" ht="25.5" hidden="false" customHeight="false" outlineLevel="0" collapsed="false">
      <c r="A42" s="463" t="s">
        <v>1101</v>
      </c>
      <c r="B42" s="462" t="s">
        <v>1102</v>
      </c>
      <c r="C42" s="463"/>
    </row>
    <row r="43" customFormat="false" ht="25.5" hidden="false" customHeight="false" outlineLevel="0" collapsed="false">
      <c r="A43" s="463" t="s">
        <v>1103</v>
      </c>
      <c r="B43" s="462" t="s">
        <v>1104</v>
      </c>
      <c r="C43" s="463"/>
    </row>
    <row r="44" customFormat="false" ht="25.5" hidden="false" customHeight="false" outlineLevel="0" collapsed="false">
      <c r="A44" s="461" t="s">
        <v>1105</v>
      </c>
      <c r="B44" s="462" t="s">
        <v>1106</v>
      </c>
      <c r="C44" s="463"/>
    </row>
    <row r="45" customFormat="false" ht="12.75" hidden="false" customHeight="false" outlineLevel="0" collapsed="false">
      <c r="A45" s="461" t="s">
        <v>1107</v>
      </c>
      <c r="B45" s="462" t="s">
        <v>1108</v>
      </c>
      <c r="C45" s="463"/>
    </row>
    <row r="46" s="468" customFormat="true" ht="12.75" hidden="false" customHeight="false" outlineLevel="0" collapsed="false">
      <c r="A46" s="466" t="s">
        <v>1109</v>
      </c>
      <c r="B46" s="467" t="s">
        <v>1110</v>
      </c>
    </row>
    <row r="47" customFormat="false" ht="12.75" hidden="false" customHeight="false" outlineLevel="0" collapsed="false">
      <c r="A47" s="461" t="s">
        <v>1111</v>
      </c>
      <c r="B47" s="460" t="s">
        <v>1112</v>
      </c>
    </row>
    <row r="48" customFormat="false" ht="12.75" hidden="false" customHeight="false" outlineLevel="0" collapsed="false">
      <c r="A48" s="459" t="s">
        <v>1113</v>
      </c>
      <c r="B48" s="460" t="s">
        <v>1114</v>
      </c>
    </row>
    <row r="49" customFormat="false" ht="12.75" hidden="false" customHeight="false" outlineLevel="0" collapsed="false">
      <c r="A49" s="461" t="s">
        <v>1115</v>
      </c>
      <c r="B49" s="460" t="s">
        <v>1116</v>
      </c>
    </row>
    <row r="50" customFormat="false" ht="12.75" hidden="false" customHeight="false" outlineLevel="0" collapsed="false">
      <c r="A50" s="459" t="s">
        <v>1117</v>
      </c>
      <c r="B50" s="460" t="s">
        <v>1118</v>
      </c>
    </row>
    <row r="51" customFormat="false" ht="12.75" hidden="false" customHeight="false" outlineLevel="0" collapsed="false">
      <c r="A51" s="461" t="s">
        <v>1119</v>
      </c>
      <c r="B51" s="460" t="s">
        <v>1120</v>
      </c>
    </row>
    <row r="52" customFormat="false" ht="12.75" hidden="false" customHeight="false" outlineLevel="0" collapsed="false">
      <c r="A52" s="461" t="s">
        <v>1121</v>
      </c>
      <c r="B52" s="460" t="s">
        <v>1122</v>
      </c>
    </row>
    <row r="53" customFormat="false" ht="12.75" hidden="false" customHeight="false" outlineLevel="0" collapsed="false">
      <c r="A53" s="461" t="s">
        <v>1123</v>
      </c>
      <c r="B53" s="460" t="s">
        <v>1124</v>
      </c>
    </row>
    <row r="54" s="469" customFormat="true" ht="12.75" hidden="false" customHeight="false" outlineLevel="0" collapsed="false">
      <c r="A54" s="461" t="s">
        <v>1125</v>
      </c>
      <c r="B54" s="460" t="s">
        <v>1126</v>
      </c>
      <c r="C54" s="459"/>
    </row>
    <row r="55" s="469" customFormat="true" ht="12.75" hidden="false" customHeight="false" outlineLevel="0" collapsed="false">
      <c r="A55" s="461" t="s">
        <v>1127</v>
      </c>
      <c r="B55" s="460" t="s">
        <v>1128</v>
      </c>
      <c r="C55" s="459"/>
    </row>
    <row r="56" s="468" customFormat="true" ht="12.75" hidden="false" customHeight="false" outlineLevel="0" collapsed="false">
      <c r="A56" s="466" t="s">
        <v>1129</v>
      </c>
      <c r="B56" s="467" t="s">
        <v>1124</v>
      </c>
    </row>
    <row r="57" customFormat="false" ht="12.75" hidden="false" customHeight="false" outlineLevel="0" collapsed="false">
      <c r="A57" s="461" t="s">
        <v>1130</v>
      </c>
      <c r="B57" s="462" t="s">
        <v>1131</v>
      </c>
      <c r="C57" s="463" t="s">
        <v>1132</v>
      </c>
    </row>
    <row r="58" s="468" customFormat="true" ht="12.75" hidden="false" customHeight="false" outlineLevel="0" collapsed="false">
      <c r="A58" s="468" t="s">
        <v>1133</v>
      </c>
      <c r="B58" s="467" t="s">
        <v>1134</v>
      </c>
    </row>
    <row r="59" customFormat="false" ht="12.75" hidden="false" customHeight="false" outlineLevel="0" collapsed="false">
      <c r="A59" s="459" t="s">
        <v>1135</v>
      </c>
      <c r="B59" s="460" t="s">
        <v>1136</v>
      </c>
      <c r="C59" s="464"/>
    </row>
    <row r="60" customFormat="false" ht="51" hidden="false" customHeight="false" outlineLevel="0" collapsed="false">
      <c r="A60" s="459" t="s">
        <v>1137</v>
      </c>
      <c r="B60" s="460" t="s">
        <v>1138</v>
      </c>
      <c r="C60" s="464" t="s">
        <v>1139</v>
      </c>
    </row>
    <row r="61" customFormat="false" ht="12.75" hidden="false" customHeight="false" outlineLevel="0" collapsed="false">
      <c r="A61" s="459" t="s">
        <v>1140</v>
      </c>
      <c r="B61" s="460" t="s">
        <v>1141</v>
      </c>
      <c r="C61" s="464"/>
    </row>
    <row r="62" customFormat="false" ht="12.75" hidden="false" customHeight="false" outlineLevel="0" collapsed="false">
      <c r="A62" s="459" t="s">
        <v>1142</v>
      </c>
      <c r="B62" s="460" t="s">
        <v>1143</v>
      </c>
      <c r="C62" s="464"/>
    </row>
    <row r="63" customFormat="false" ht="38.25" hidden="false" customHeight="false" outlineLevel="0" collapsed="false">
      <c r="A63" s="459" t="s">
        <v>1144</v>
      </c>
      <c r="B63" s="470" t="s">
        <v>1145</v>
      </c>
      <c r="C63" s="464"/>
    </row>
    <row r="64" s="468" customFormat="true" ht="12.75" hidden="false" customHeight="false" outlineLevel="0" collapsed="false">
      <c r="A64" s="466" t="s">
        <v>1146</v>
      </c>
      <c r="B64" s="467" t="s">
        <v>1147</v>
      </c>
    </row>
    <row r="65" customFormat="false" ht="12.75" hidden="false" customHeight="false" outlineLevel="0" collapsed="false">
      <c r="A65" s="461" t="s">
        <v>1135</v>
      </c>
      <c r="B65" s="460" t="s">
        <v>1147</v>
      </c>
    </row>
    <row r="66" customFormat="false" ht="12.75" hidden="false" customHeight="false" outlineLevel="0" collapsed="false">
      <c r="A66" s="461" t="s">
        <v>1137</v>
      </c>
      <c r="B66" s="471" t="s">
        <v>1148</v>
      </c>
      <c r="C66" s="464" t="s">
        <v>1139</v>
      </c>
    </row>
    <row r="67" customFormat="false" ht="12.75" hidden="false" customHeight="false" outlineLevel="0" collapsed="false">
      <c r="A67" s="463" t="s">
        <v>1149</v>
      </c>
      <c r="B67" s="462" t="s">
        <v>1150</v>
      </c>
      <c r="C67" s="463" t="s">
        <v>1151</v>
      </c>
    </row>
    <row r="68" s="474" customFormat="true" ht="12.75" hidden="false" customHeight="false" outlineLevel="0" collapsed="false">
      <c r="A68" s="472" t="s">
        <v>1152</v>
      </c>
      <c r="B68" s="473" t="s">
        <v>1153</v>
      </c>
      <c r="C68" s="472" t="s">
        <v>1151</v>
      </c>
    </row>
  </sheetData>
  <sheetProtection sheet="true" password="e2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4" width="26.28"/>
    <col collapsed="false" customWidth="true" hidden="false" outlineLevel="0" max="2" min="2" style="462" width="80.85"/>
    <col collapsed="false" customWidth="false" hidden="false" outlineLevel="0" max="257" min="3" style="464" width="9.14"/>
  </cols>
  <sheetData>
    <row r="1" customFormat="false" ht="12.75" hidden="false" customHeight="false" outlineLevel="0" collapsed="false">
      <c r="A1" s="464" t="s">
        <v>1154</v>
      </c>
      <c r="B1" s="462" t="s">
        <v>1155</v>
      </c>
    </row>
    <row r="2" customFormat="false" ht="12.75" hidden="false" customHeight="false" outlineLevel="0" collapsed="false">
      <c r="A2" s="464" t="s">
        <v>1156</v>
      </c>
      <c r="B2" s="462" t="s">
        <v>119</v>
      </c>
    </row>
    <row r="3" customFormat="false" ht="12.75" hidden="false" customHeight="false" outlineLevel="0" collapsed="false">
      <c r="A3" s="464" t="s">
        <v>1157</v>
      </c>
      <c r="B3" s="462" t="s">
        <v>1059</v>
      </c>
    </row>
    <row r="4" customFormat="false" ht="12.75" hidden="false" customHeight="false" outlineLevel="0" collapsed="false">
      <c r="A4" s="464" t="s">
        <v>1158</v>
      </c>
      <c r="B4" s="462" t="s">
        <v>1159</v>
      </c>
    </row>
    <row r="5" customFormat="false" ht="12.75" hidden="false" customHeight="false" outlineLevel="0" collapsed="false">
      <c r="A5" s="464" t="s">
        <v>1160</v>
      </c>
      <c r="B5" s="475" t="s">
        <v>123</v>
      </c>
    </row>
    <row r="6" customFormat="false" ht="12.75" hidden="false" customHeight="false" outlineLevel="0" collapsed="false">
      <c r="A6" s="464" t="s">
        <v>1161</v>
      </c>
      <c r="B6" s="462" t="s">
        <v>1162</v>
      </c>
    </row>
    <row r="7" customFormat="false" ht="12.75" hidden="false" customHeight="false" outlineLevel="0" collapsed="false">
      <c r="A7" s="464" t="s">
        <v>1163</v>
      </c>
      <c r="B7" s="462" t="s">
        <v>1164</v>
      </c>
    </row>
    <row r="8" customFormat="false" ht="12.75" hidden="false" customHeight="false" outlineLevel="0" collapsed="false">
      <c r="A8" s="464" t="s">
        <v>1165</v>
      </c>
      <c r="B8" s="462" t="s">
        <v>1166</v>
      </c>
    </row>
    <row r="9" customFormat="false" ht="12.75" hidden="false" customHeight="false" outlineLevel="0" collapsed="false">
      <c r="A9" s="464" t="s">
        <v>1167</v>
      </c>
      <c r="B9" s="462" t="s">
        <v>1168</v>
      </c>
    </row>
    <row r="10" customFormat="false" ht="12.75" hidden="false" customHeight="false" outlineLevel="0" collapsed="false">
      <c r="A10" s="464" t="s">
        <v>1169</v>
      </c>
      <c r="B10" s="462" t="s">
        <v>1170</v>
      </c>
    </row>
    <row r="11" customFormat="false" ht="12.75" hidden="false" customHeight="false" outlineLevel="0" collapsed="false">
      <c r="A11" s="464" t="s">
        <v>1171</v>
      </c>
      <c r="B11" s="462" t="s">
        <v>1172</v>
      </c>
    </row>
    <row r="12" customFormat="false" ht="12.75" hidden="false" customHeight="false" outlineLevel="0" collapsed="false">
      <c r="A12" s="464" t="s">
        <v>1173</v>
      </c>
      <c r="B12" s="462" t="s">
        <v>1174</v>
      </c>
      <c r="C12" s="464" t="s">
        <v>1175</v>
      </c>
    </row>
    <row r="13" customFormat="false" ht="12.75" hidden="false" customHeight="false" outlineLevel="0" collapsed="false">
      <c r="A13" s="464" t="s">
        <v>916</v>
      </c>
      <c r="B13" s="462" t="s">
        <v>916</v>
      </c>
    </row>
    <row r="14" customFormat="false" ht="12.75" hidden="false" customHeight="false" outlineLevel="0" collapsed="false">
      <c r="A14" s="464" t="s">
        <v>899</v>
      </c>
      <c r="B14" s="462" t="s">
        <v>899</v>
      </c>
    </row>
    <row r="15" customFormat="false" ht="12.75" hidden="false" customHeight="false" outlineLevel="0" collapsed="false">
      <c r="A15" s="464" t="s">
        <v>1176</v>
      </c>
      <c r="B15" s="462" t="s">
        <v>1177</v>
      </c>
    </row>
    <row r="16" customFormat="false" ht="12.75" hidden="false" customHeight="false" outlineLevel="0" collapsed="false">
      <c r="A16" s="464" t="s">
        <v>1178</v>
      </c>
      <c r="B16" s="462" t="s">
        <v>1179</v>
      </c>
    </row>
    <row r="17" customFormat="false" ht="12.75" hidden="false" customHeight="false" outlineLevel="0" collapsed="false">
      <c r="A17" s="464" t="s">
        <v>1180</v>
      </c>
      <c r="B17" s="462" t="s">
        <v>387</v>
      </c>
    </row>
    <row r="18" customFormat="false" ht="12.75" hidden="false" customHeight="false" outlineLevel="0" collapsed="false">
      <c r="A18" s="464" t="s">
        <v>1181</v>
      </c>
      <c r="B18" s="476" t="s">
        <v>1043</v>
      </c>
    </row>
    <row r="19" customFormat="false" ht="25.5" hidden="false" customHeight="false" outlineLevel="0" collapsed="false">
      <c r="A19" s="464" t="s">
        <v>1182</v>
      </c>
      <c r="B19" s="462" t="s">
        <v>1183</v>
      </c>
      <c r="C19" s="464" t="s">
        <v>1139</v>
      </c>
    </row>
    <row r="20" customFormat="false" ht="25.5" hidden="false" customHeight="false" outlineLevel="0" collapsed="false">
      <c r="A20" s="464" t="s">
        <v>1184</v>
      </c>
      <c r="B20" s="462" t="s">
        <v>1185</v>
      </c>
      <c r="C20" s="464" t="s">
        <v>1139</v>
      </c>
    </row>
    <row r="21" customFormat="false" ht="25.5" hidden="false" customHeight="false" outlineLevel="0" collapsed="false">
      <c r="A21" s="464" t="s">
        <v>1186</v>
      </c>
      <c r="B21" s="462" t="s">
        <v>1187</v>
      </c>
      <c r="C21" s="464" t="s">
        <v>1139</v>
      </c>
    </row>
    <row r="22" customFormat="false" ht="12.75" hidden="false" customHeight="false" outlineLevel="0" collapsed="false">
      <c r="A22" s="464" t="s">
        <v>1188</v>
      </c>
      <c r="B22" s="462" t="s">
        <v>1189</v>
      </c>
      <c r="C22" s="464" t="s">
        <v>1190</v>
      </c>
    </row>
    <row r="23" customFormat="false" ht="12.75" hidden="false" customHeight="false" outlineLevel="0" collapsed="false">
      <c r="A23" s="464" t="s">
        <v>1047</v>
      </c>
      <c r="B23" s="462" t="s">
        <v>1047</v>
      </c>
    </row>
    <row r="24" customFormat="false" ht="12.75" hidden="false" customHeight="false" outlineLevel="0" collapsed="false">
      <c r="A24" s="464" t="s">
        <v>1191</v>
      </c>
      <c r="B24" s="462" t="s">
        <v>1192</v>
      </c>
    </row>
    <row r="25" customFormat="false" ht="12.75" hidden="false" customHeight="false" outlineLevel="0" collapsed="false">
      <c r="A25" s="464" t="s">
        <v>1193</v>
      </c>
      <c r="B25" s="462" t="s">
        <v>1194</v>
      </c>
    </row>
    <row r="26" customFormat="false" ht="12.75" hidden="false" customHeight="false" outlineLevel="0" collapsed="false">
      <c r="A26" s="464" t="s">
        <v>1195</v>
      </c>
      <c r="B26" s="462" t="s">
        <v>1196</v>
      </c>
    </row>
    <row r="27" customFormat="false" ht="12.75" hidden="false" customHeight="false" outlineLevel="0" collapsed="false">
      <c r="A27" s="464" t="s">
        <v>1197</v>
      </c>
      <c r="B27" s="477" t="s">
        <v>1198</v>
      </c>
      <c r="C27" s="464" t="s">
        <v>1199</v>
      </c>
    </row>
    <row r="28" customFormat="false" ht="12.75" hidden="false" customHeight="false" outlineLevel="0" collapsed="false">
      <c r="A28" s="464" t="s">
        <v>56</v>
      </c>
      <c r="B28" s="476" t="s">
        <v>56</v>
      </c>
    </row>
    <row r="29" customFormat="false" ht="12.75" hidden="false" customHeight="false" outlineLevel="0" collapsed="false">
      <c r="A29" s="464" t="s">
        <v>1059</v>
      </c>
      <c r="B29" s="476" t="s">
        <v>1059</v>
      </c>
    </row>
    <row r="30" customFormat="false" ht="12.75" hidden="false" customHeight="false" outlineLevel="0" collapsed="false">
      <c r="A30" s="464" t="s">
        <v>1200</v>
      </c>
      <c r="B30" s="462" t="s">
        <v>7</v>
      </c>
    </row>
    <row r="31" customFormat="false" ht="12.75" hidden="false" customHeight="false" outlineLevel="0" collapsed="false">
      <c r="A31" s="464" t="s">
        <v>1201</v>
      </c>
      <c r="B31" s="462" t="s">
        <v>384</v>
      </c>
    </row>
    <row r="32" customFormat="false" ht="12.75" hidden="false" customHeight="false" outlineLevel="0" collapsed="false">
      <c r="A32" s="464" t="s">
        <v>1202</v>
      </c>
      <c r="B32" s="462" t="s">
        <v>563</v>
      </c>
    </row>
    <row r="33" customFormat="false" ht="12.75" hidden="false" customHeight="false" outlineLevel="0" collapsed="false">
      <c r="A33" s="464" t="s">
        <v>1203</v>
      </c>
      <c r="B33" s="462" t="s">
        <v>588</v>
      </c>
    </row>
    <row r="34" customFormat="false" ht="12.75" hidden="false" customHeight="false" outlineLevel="0" collapsed="false">
      <c r="A34" s="464" t="s">
        <v>1204</v>
      </c>
      <c r="B34" s="475" t="s">
        <v>540</v>
      </c>
    </row>
    <row r="35" customFormat="false" ht="12.75" hidden="false" customHeight="false" outlineLevel="0" collapsed="false">
      <c r="A35" s="464" t="s">
        <v>1205</v>
      </c>
      <c r="B35" s="462" t="s">
        <v>30</v>
      </c>
    </row>
    <row r="36" customFormat="false" ht="12.75" hidden="false" customHeight="false" outlineLevel="0" collapsed="false">
      <c r="A36" s="464" t="s">
        <v>1206</v>
      </c>
      <c r="B36" s="462" t="s">
        <v>1207</v>
      </c>
    </row>
    <row r="37" customFormat="false" ht="12.75" hidden="false" customHeight="false" outlineLevel="0" collapsed="false">
      <c r="A37" s="464" t="s">
        <v>1208</v>
      </c>
      <c r="B37" s="462" t="s">
        <v>1209</v>
      </c>
    </row>
    <row r="38" customFormat="false" ht="12.75" hidden="false" customHeight="false" outlineLevel="0" collapsed="false">
      <c r="A38" s="464" t="s">
        <v>1210</v>
      </c>
      <c r="B38" s="462" t="s">
        <v>50</v>
      </c>
    </row>
    <row r="39" customFormat="false" ht="12.75" hidden="false" customHeight="false" outlineLevel="0" collapsed="false">
      <c r="A39" s="464" t="s">
        <v>1211</v>
      </c>
      <c r="B39" s="462" t="s">
        <v>1212</v>
      </c>
      <c r="C39" s="464" t="s">
        <v>1213</v>
      </c>
    </row>
    <row r="40" customFormat="false" ht="12.75" hidden="false" customHeight="false" outlineLevel="0" collapsed="false">
      <c r="A40" s="464" t="s">
        <v>1214</v>
      </c>
      <c r="B40" s="55" t="s">
        <v>1215</v>
      </c>
    </row>
    <row r="41" customFormat="false" ht="12.75" hidden="false" customHeight="false" outlineLevel="0" collapsed="false">
      <c r="A41" s="464" t="s">
        <v>1216</v>
      </c>
      <c r="B41" s="478" t="s">
        <v>1217</v>
      </c>
    </row>
    <row r="42" customFormat="false" ht="12.75" hidden="false" customHeight="false" outlineLevel="0" collapsed="false">
      <c r="A42" s="464" t="s">
        <v>1218</v>
      </c>
      <c r="B42" s="462" t="s">
        <v>1219</v>
      </c>
    </row>
    <row r="43" customFormat="false" ht="12.75" hidden="false" customHeight="false" outlineLevel="0" collapsed="false">
      <c r="A43" s="464" t="s">
        <v>1220</v>
      </c>
      <c r="B43" s="462" t="s">
        <v>1221</v>
      </c>
    </row>
    <row r="44" customFormat="false" ht="25.5" hidden="false" customHeight="false" outlineLevel="0" collapsed="false">
      <c r="A44" s="464" t="s">
        <v>1222</v>
      </c>
      <c r="B44" s="462" t="s">
        <v>1223</v>
      </c>
      <c r="C44" s="464" t="s">
        <v>1139</v>
      </c>
    </row>
    <row r="45" customFormat="false" ht="12.75" hidden="false" customHeight="false" outlineLevel="0" collapsed="false">
      <c r="A45" s="464" t="s">
        <v>1224</v>
      </c>
      <c r="B45" s="462" t="s">
        <v>1225</v>
      </c>
    </row>
    <row r="46" customFormat="false" ht="25.5" hidden="false" customHeight="false" outlineLevel="0" collapsed="false">
      <c r="A46" s="464" t="s">
        <v>1226</v>
      </c>
      <c r="B46" s="462" t="s">
        <v>1227</v>
      </c>
      <c r="C46" s="464" t="s">
        <v>1139</v>
      </c>
    </row>
    <row r="47" customFormat="false" ht="12.75" hidden="false" customHeight="false" outlineLevel="0" collapsed="false">
      <c r="A47" s="464" t="s">
        <v>1228</v>
      </c>
      <c r="B47" s="462" t="s">
        <v>1229</v>
      </c>
      <c r="C47" s="464" t="s">
        <v>1230</v>
      </c>
    </row>
    <row r="48" customFormat="false" ht="12.75" hidden="false" customHeight="false" outlineLevel="0" collapsed="false">
      <c r="A48" s="464" t="s">
        <v>1231</v>
      </c>
      <c r="B48" s="462" t="s">
        <v>1232</v>
      </c>
    </row>
    <row r="49" customFormat="false" ht="12.75" hidden="false" customHeight="false" outlineLevel="0" collapsed="false">
      <c r="A49" s="464" t="s">
        <v>1233</v>
      </c>
      <c r="B49" s="462" t="s">
        <v>1234</v>
      </c>
    </row>
    <row r="50" customFormat="false" ht="12.75" hidden="false" customHeight="false" outlineLevel="0" collapsed="false">
      <c r="B50" s="479"/>
    </row>
    <row r="60" customFormat="false" ht="12.75" hidden="false" customHeight="false" outlineLevel="0" collapsed="false">
      <c r="C60" s="459"/>
    </row>
    <row r="61" customFormat="false" ht="12.75" hidden="false" customHeight="false" outlineLevel="0" collapsed="false">
      <c r="C61" s="459"/>
    </row>
  </sheetData>
  <sheetProtection sheet="true" password="e2d6" objects="true" scenarios="true"/>
  <hyperlinks>
    <hyperlink ref="B41" r:id="rId1" display="http://www.abb.com/product/us/9AAC100211.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A1" activeCellId="0" sqref="A1:H1"/>
    </sheetView>
  </sheetViews>
  <sheetFormatPr defaultColWidth="9.13671875" defaultRowHeight="12.75" zeroHeight="false" outlineLevelRow="0" outlineLevelCol="0"/>
  <cols>
    <col collapsed="false" customWidth="true" hidden="false" outlineLevel="0" max="1" min="1" style="11" width="4.85"/>
    <col collapsed="false" customWidth="true" hidden="false" outlineLevel="0" max="2" min="2" style="12" width="24.41"/>
    <col collapsed="false" customWidth="true" hidden="false" outlineLevel="0" max="3" min="3" style="12" width="26.42"/>
    <col collapsed="false" customWidth="true" hidden="false" outlineLevel="0" max="4" min="4" style="13" width="15.13"/>
    <col collapsed="false" customWidth="true" hidden="false" outlineLevel="0" max="5" min="5" style="13" width="14.99"/>
    <col collapsed="false" customWidth="true" hidden="false" outlineLevel="0" max="6" min="6" style="14" width="11.99"/>
    <col collapsed="false" customWidth="true" hidden="false" outlineLevel="0" max="7" min="7" style="12" width="10.41"/>
    <col collapsed="false" customWidth="true" hidden="false" outlineLevel="0" max="8" min="8" style="13" width="50.99"/>
    <col collapsed="false" customWidth="false" hidden="false" outlineLevel="0" max="257" min="9" style="15" width="9.14"/>
  </cols>
  <sheetData>
    <row r="1" s="17" customFormat="true" ht="23.25" hidden="false" customHeight="false" outlineLevel="0" collapsed="false">
      <c r="A1" s="16" t="s">
        <v>6</v>
      </c>
      <c r="B1" s="16"/>
      <c r="C1" s="16"/>
      <c r="D1" s="16"/>
      <c r="E1" s="16"/>
      <c r="F1" s="16"/>
      <c r="G1" s="16"/>
      <c r="H1" s="16"/>
    </row>
    <row r="2" s="22" customFormat="true" ht="8.25" hidden="false" customHeight="true" outlineLevel="0" collapsed="false">
      <c r="A2" s="18"/>
      <c r="B2" s="19"/>
      <c r="C2" s="19"/>
      <c r="D2" s="20"/>
      <c r="E2" s="21"/>
      <c r="F2" s="18"/>
      <c r="G2" s="19"/>
      <c r="H2" s="21"/>
    </row>
    <row r="3" s="17" customFormat="true" ht="12.75" hidden="false" customHeight="false" outlineLevel="0" collapsed="false">
      <c r="A3" s="23" t="s">
        <v>7</v>
      </c>
      <c r="B3" s="23"/>
      <c r="C3" s="23"/>
      <c r="D3" s="24"/>
      <c r="E3" s="24"/>
      <c r="F3" s="25"/>
      <c r="G3" s="26"/>
      <c r="H3" s="27"/>
    </row>
    <row r="4" s="17" customFormat="true" ht="12.75" hidden="false" customHeight="false" outlineLevel="0" collapsed="false">
      <c r="A4" s="28" t="s">
        <v>8</v>
      </c>
      <c r="B4" s="28"/>
      <c r="C4" s="28"/>
      <c r="D4" s="24"/>
      <c r="E4" s="24"/>
      <c r="F4" s="25"/>
      <c r="G4" s="26"/>
      <c r="H4" s="29" t="s">
        <v>4</v>
      </c>
    </row>
    <row r="5" s="17" customFormat="true" ht="12.75" hidden="false" customHeight="false" outlineLevel="0" collapsed="false">
      <c r="A5" s="28" t="s">
        <v>9</v>
      </c>
      <c r="B5" s="28"/>
      <c r="C5" s="28"/>
      <c r="D5" s="24"/>
      <c r="E5" s="24"/>
      <c r="F5" s="25"/>
      <c r="G5" s="26"/>
      <c r="H5" s="29"/>
    </row>
    <row r="6" s="22" customFormat="true" ht="12.75" hidden="false" customHeight="false" outlineLevel="0" collapsed="false">
      <c r="A6" s="30"/>
      <c r="B6" s="31"/>
      <c r="C6" s="31"/>
      <c r="D6" s="24"/>
      <c r="E6" s="32"/>
      <c r="F6" s="33"/>
      <c r="G6" s="31"/>
      <c r="H6" s="34" t="s">
        <v>10</v>
      </c>
    </row>
    <row r="7" s="39" customFormat="true" ht="13.5" hidden="false" customHeight="false" outlineLevel="0" collapsed="false">
      <c r="A7" s="35" t="s">
        <v>11</v>
      </c>
      <c r="B7" s="36" t="s">
        <v>12</v>
      </c>
      <c r="C7" s="36" t="s">
        <v>13</v>
      </c>
      <c r="D7" s="36" t="s">
        <v>14</v>
      </c>
      <c r="E7" s="36" t="s">
        <v>15</v>
      </c>
      <c r="F7" s="37"/>
      <c r="G7" s="36"/>
      <c r="H7" s="38" t="s">
        <v>16</v>
      </c>
    </row>
    <row r="8" customFormat="false" ht="7.5" hidden="false" customHeight="true" outlineLevel="0" collapsed="false"/>
    <row r="9" customFormat="false" ht="12.75" hidden="false" customHeight="false" outlineLevel="0" collapsed="false">
      <c r="A9" s="11" t="n">
        <v>1</v>
      </c>
      <c r="B9" s="12" t="s">
        <v>17</v>
      </c>
      <c r="C9" s="40"/>
      <c r="D9" s="41"/>
      <c r="E9" s="42" t="s">
        <v>18</v>
      </c>
      <c r="F9" s="14" t="str">
        <f aca="false">IF(motenr="-","","Foot")</f>
        <v>Foot</v>
      </c>
      <c r="H9" s="13" t="str">
        <f aca="false">IF(motenr="-","Not known","")</f>
        <v/>
      </c>
    </row>
    <row r="10" customFormat="false" ht="12.75" hidden="false" customHeight="false" outlineLevel="0" collapsed="false">
      <c r="C10" s="13"/>
      <c r="E10" s="42" t="s">
        <v>19</v>
      </c>
      <c r="F10" s="14" t="n">
        <v>0.75</v>
      </c>
      <c r="G10" s="12" t="s">
        <v>20</v>
      </c>
    </row>
    <row r="11" customFormat="false" ht="12.75" hidden="false" customHeight="false" outlineLevel="0" collapsed="false">
      <c r="E11" s="42" t="s">
        <v>21</v>
      </c>
      <c r="F11" s="14" t="e">
        <f aca="false">IF(LEFT(H28,1)="1",230,400)</f>
        <v>#N/A</v>
      </c>
      <c r="G11" s="12" t="s">
        <v>22</v>
      </c>
      <c r="H11" s="13" t="e">
        <f aca="false">IF(F28=230,"D-connection to 230 V in connectionbox.","")</f>
        <v>#N/A</v>
      </c>
    </row>
    <row r="12" customFormat="false" ht="12.75" hidden="false" customHeight="false" outlineLevel="0" collapsed="false">
      <c r="E12" s="42" t="s">
        <v>23</v>
      </c>
      <c r="G12" s="12" t="s">
        <v>24</v>
      </c>
      <c r="H12" s="43" t="str">
        <f aca="false">IF(motenr="-","Not known, check the rated current vs frequency conv.","")</f>
        <v/>
      </c>
    </row>
    <row r="13" customFormat="false" ht="12.75" hidden="false" customHeight="false" outlineLevel="0" collapsed="false">
      <c r="E13" s="42" t="s">
        <v>25</v>
      </c>
      <c r="H13" s="13" t="str">
        <f aca="false">IF(motenr="-","Not known","")</f>
        <v/>
      </c>
    </row>
    <row r="14" customFormat="false" ht="12.75" hidden="false" customHeight="false" outlineLevel="0" collapsed="false">
      <c r="E14" s="42" t="s">
        <v>26</v>
      </c>
      <c r="G14" s="12" t="s">
        <v>27</v>
      </c>
      <c r="H14" s="13" t="str">
        <f aca="false">IF(motenr="-","Not known","")</f>
        <v/>
      </c>
    </row>
    <row r="15" customFormat="false" ht="12.75" hidden="false" customHeight="false" outlineLevel="0" collapsed="false">
      <c r="E15" s="42" t="s">
        <v>28</v>
      </c>
      <c r="G15" s="12" t="s">
        <v>29</v>
      </c>
      <c r="H15" s="13" t="s">
        <v>30</v>
      </c>
    </row>
    <row r="16" customFormat="false" ht="12.75" hidden="false" customHeight="false" outlineLevel="0" collapsed="false">
      <c r="E16" s="42" t="s">
        <v>31</v>
      </c>
      <c r="H16" s="13" t="str">
        <f aca="false">IF(motenr="-","Not known","")</f>
        <v/>
      </c>
    </row>
    <row r="17" customFormat="false" ht="7.5" hidden="false" customHeight="true" outlineLevel="0" collapsed="false">
      <c r="B17" s="44"/>
      <c r="C17" s="44"/>
      <c r="D17" s="45"/>
      <c r="E17" s="45"/>
      <c r="F17" s="46"/>
      <c r="G17" s="44"/>
      <c r="H17" s="45"/>
    </row>
    <row r="18" customFormat="false" ht="7.5" hidden="false" customHeight="true" outlineLevel="0" collapsed="false"/>
    <row r="19" customFormat="false" ht="38.25" hidden="false" customHeight="false" outlineLevel="0" collapsed="false">
      <c r="A19" s="11" t="n">
        <v>2</v>
      </c>
      <c r="B19" s="12" t="s">
        <v>32</v>
      </c>
      <c r="C19" s="40"/>
      <c r="D19" s="41"/>
      <c r="E19" s="12"/>
      <c r="F19" s="11"/>
      <c r="H19" s="47" t="s">
        <v>33</v>
      </c>
    </row>
    <row r="20" customFormat="false" ht="7.5" hidden="false" customHeight="true" outlineLevel="0" collapsed="false">
      <c r="B20" s="44"/>
      <c r="C20" s="44"/>
      <c r="D20" s="45"/>
      <c r="E20" s="45"/>
      <c r="F20" s="46"/>
      <c r="G20" s="44"/>
      <c r="H20" s="45"/>
    </row>
    <row r="21" customFormat="false" ht="7.5" hidden="false" customHeight="true" outlineLevel="0" collapsed="false"/>
    <row r="22" customFormat="false" ht="25.5" hidden="false" customHeight="false" outlineLevel="0" collapsed="false">
      <c r="A22" s="11" t="n">
        <v>3</v>
      </c>
      <c r="B22" s="12" t="s">
        <v>34</v>
      </c>
      <c r="C22" s="40"/>
      <c r="D22" s="41"/>
      <c r="E22" s="42" t="s">
        <v>35</v>
      </c>
      <c r="H22" s="47" t="str">
        <f aca="false">IF(F22="Normal","Pumps, fans or other applications that not require overload.","Applications that require overload as heavy starts, saws, lifting appl. and others.")</f>
        <v>Applications that require overload as heavy starts, saws, lifting appl. and others.</v>
      </c>
    </row>
    <row r="23" customFormat="false" ht="12.75" hidden="false" customHeight="false" outlineLevel="0" collapsed="false">
      <c r="A23" s="15"/>
      <c r="B23" s="13"/>
      <c r="C23" s="13" t="e">
        <f aca="false">VLOOKUP(fretyp,omrdata,2,FALSE())</f>
        <v>#N/A</v>
      </c>
      <c r="E23" s="42" t="s">
        <v>36</v>
      </c>
      <c r="F23" s="14" t="e">
        <f aca="false">VLOOKUP(fretyp,omrdata,3,FALSE())</f>
        <v>#N/A</v>
      </c>
      <c r="G23" s="12" t="s">
        <v>20</v>
      </c>
    </row>
    <row r="24" customFormat="false" ht="12.75" hidden="false" customHeight="false" outlineLevel="0" collapsed="false">
      <c r="E24" s="42" t="s">
        <v>37</v>
      </c>
      <c r="F24" s="14" t="e">
        <f aca="false">"0-"&amp;F28</f>
        <v>#N/A</v>
      </c>
      <c r="G24" s="12" t="s">
        <v>22</v>
      </c>
    </row>
    <row r="25" customFormat="false" ht="12.75" hidden="false" customHeight="false" outlineLevel="0" collapsed="false">
      <c r="E25" s="42" t="s">
        <v>23</v>
      </c>
      <c r="F25" s="14" t="e">
        <f aca="false">VLOOKUP(fretyp,omrdata,4,FALSE())</f>
        <v>#N/A</v>
      </c>
      <c r="G25" s="12" t="s">
        <v>24</v>
      </c>
      <c r="H25" s="43" t="str">
        <f aca="false">IF(motenr="-","Check the rated current for the motor.","")</f>
        <v/>
      </c>
    </row>
    <row r="26" customFormat="false" ht="12.75" hidden="false" customHeight="false" outlineLevel="0" collapsed="false">
      <c r="E26" s="42" t="s">
        <v>38</v>
      </c>
      <c r="F26" s="14" t="e">
        <f aca="false">VLOOKUP(fretyp,omrdata,5,FALSE())</f>
        <v>#N/A</v>
      </c>
      <c r="G26" s="12" t="s">
        <v>24</v>
      </c>
      <c r="H26" s="13" t="e">
        <f aca="false">VLOOKUP(fretyp,omrdata,6,FALSE())</f>
        <v>#N/A</v>
      </c>
    </row>
    <row r="27" customFormat="false" ht="12.75" hidden="false" customHeight="false" outlineLevel="0" collapsed="false">
      <c r="E27" s="42" t="s">
        <v>39</v>
      </c>
      <c r="F27" s="14" t="e">
        <f aca="false">VLOOKUP(fretyp,omrdata,7,FALSE())</f>
        <v>#N/A</v>
      </c>
      <c r="G27" s="12" t="s">
        <v>40</v>
      </c>
    </row>
    <row r="28" customFormat="false" ht="12.75" hidden="false" customHeight="false" outlineLevel="0" collapsed="false">
      <c r="E28" s="42" t="s">
        <v>41</v>
      </c>
      <c r="F28" s="14" t="e">
        <f aca="false">VLOOKUP(fretyp,omrdata,8,FALSE())</f>
        <v>#N/A</v>
      </c>
      <c r="G28" s="12" t="s">
        <v>22</v>
      </c>
      <c r="H28" s="13" t="e">
        <f aca="false">IF(F28=230,"(+10%/-15%)","(+10%/-15%)")</f>
        <v>#N/A</v>
      </c>
    </row>
    <row r="29" customFormat="false" ht="7.5" hidden="false" customHeight="true" outlineLevel="0" collapsed="false">
      <c r="E29" s="42"/>
    </row>
    <row r="30" customFormat="false" ht="12.75" hidden="false" customHeight="false" outlineLevel="0" collapsed="false">
      <c r="E30" s="42" t="s">
        <v>42</v>
      </c>
      <c r="F30" s="14" t="e">
        <f aca="false">VLOOKUP(fretyp,omrdata,10,FALSE())</f>
        <v>#N/A</v>
      </c>
    </row>
    <row r="31" customFormat="false" ht="12.75" hidden="false" customHeight="false" outlineLevel="0" collapsed="false">
      <c r="E31" s="42" t="s">
        <v>43</v>
      </c>
      <c r="F31" s="14" t="e">
        <f aca="false">VLOOKUP(fretyp,omrdata,11,FALSE())</f>
        <v>#N/A</v>
      </c>
      <c r="H31" s="13" t="e">
        <f aca="false">VLOOKUP(fretyp,omrdata,12,FALSE())</f>
        <v>#N/A</v>
      </c>
    </row>
    <row r="32" customFormat="false" ht="12.75" hidden="false" customHeight="false" outlineLevel="0" collapsed="false">
      <c r="E32" s="42" t="s">
        <v>44</v>
      </c>
      <c r="F32" s="14" t="e">
        <f aca="false">VLOOKUP(fretyp,omrdata,13,FALSE())</f>
        <v>#N/A</v>
      </c>
      <c r="H32" s="13" t="e">
        <f aca="false">VLOOKUP(fretyp,omrdata,14,FALSE())</f>
        <v>#N/A</v>
      </c>
    </row>
    <row r="33" customFormat="false" ht="12.75" hidden="false" customHeight="false" outlineLevel="0" collapsed="false">
      <c r="E33" s="42" t="s">
        <v>45</v>
      </c>
      <c r="F33" s="14" t="e">
        <f aca="false">VLOOKUP(fretyp,omrdata,15,FALSE())</f>
        <v>#N/A</v>
      </c>
      <c r="H33" s="13" t="e">
        <f aca="false">VLOOKUP(fretyp,omrdata,16,FALSE())</f>
        <v>#N/A</v>
      </c>
    </row>
    <row r="34" customFormat="false" ht="12.75" hidden="false" customHeight="false" outlineLevel="0" collapsed="false">
      <c r="E34" s="42" t="s">
        <v>46</v>
      </c>
      <c r="F34" s="14" t="e">
        <f aca="false">VLOOKUP(fretyp,omrdata,17,FALSE())</f>
        <v>#N/A</v>
      </c>
      <c r="H34" s="13" t="e">
        <f aca="false">VLOOKUP(fretyp,omrdata,18,FALSE())</f>
        <v>#N/A</v>
      </c>
    </row>
    <row r="35" customFormat="false" ht="12.75" hidden="false" customHeight="false" outlineLevel="0" collapsed="false">
      <c r="E35" s="42" t="s">
        <v>47</v>
      </c>
      <c r="F35" s="14" t="e">
        <f aca="false">VLOOKUP(fretyp,omrdata,19,FALSE())</f>
        <v>#N/A</v>
      </c>
      <c r="H35" s="13" t="e">
        <f aca="false">VLOOKUP(fretyp,omrdata,20,FALSE())</f>
        <v>#N/A</v>
      </c>
    </row>
    <row r="36" customFormat="false" ht="7.5" hidden="false" customHeight="true" outlineLevel="0" collapsed="false">
      <c r="E36" s="42"/>
    </row>
    <row r="37" customFormat="false" ht="12.75" hidden="false" customHeight="false" outlineLevel="0" collapsed="false">
      <c r="E37" s="42" t="s">
        <v>48</v>
      </c>
      <c r="F37" s="14" t="e">
        <f aca="false">VLOOKUP(fretyp,omrdata,21,FALSE())</f>
        <v>#N/A</v>
      </c>
      <c r="G37" s="12" t="s">
        <v>49</v>
      </c>
      <c r="H37" s="13" t="e">
        <f aca="false">VLOOKUP(fretyp,omrdata,22,FALSE())</f>
        <v>#N/A</v>
      </c>
    </row>
    <row r="38" customFormat="false" ht="12.75" hidden="false" customHeight="false" outlineLevel="0" collapsed="false">
      <c r="E38" s="42" t="s">
        <v>50</v>
      </c>
      <c r="F38" s="14" t="e">
        <f aca="false">VLOOKUP(fretyp,omrdata,23,FALSE())</f>
        <v>#N/A</v>
      </c>
      <c r="G38" s="12" t="s">
        <v>51</v>
      </c>
    </row>
    <row r="39" customFormat="false" ht="12.75" hidden="false" customHeight="false" outlineLevel="0" collapsed="false">
      <c r="E39" s="48"/>
    </row>
    <row r="40" customFormat="false" ht="7.5" hidden="false" customHeight="true" outlineLevel="0" collapsed="false">
      <c r="B40" s="44"/>
      <c r="C40" s="44"/>
      <c r="D40" s="45"/>
      <c r="E40" s="45"/>
      <c r="F40" s="46"/>
      <c r="G40" s="44"/>
      <c r="H40" s="45"/>
    </row>
    <row r="41" customFormat="false" ht="7.5" hidden="false" customHeight="true" outlineLevel="0" collapsed="false"/>
    <row r="42" customFormat="false" ht="12.75" hidden="false" customHeight="false" outlineLevel="0" collapsed="false">
      <c r="A42" s="11" t="n">
        <v>4</v>
      </c>
      <c r="B42" s="12" t="s">
        <v>52</v>
      </c>
      <c r="C42" s="40"/>
      <c r="D42" s="41"/>
      <c r="E42" s="42" t="s">
        <v>53</v>
      </c>
      <c r="F42" s="11" t="n">
        <v>230</v>
      </c>
      <c r="G42" s="12" t="s">
        <v>22</v>
      </c>
    </row>
    <row r="43" customFormat="false" ht="7.5" hidden="false" customHeight="true" outlineLevel="0" collapsed="false">
      <c r="B43" s="44"/>
      <c r="C43" s="44"/>
      <c r="D43" s="45"/>
      <c r="E43" s="45"/>
      <c r="F43" s="46"/>
      <c r="G43" s="44"/>
      <c r="H43" s="45"/>
    </row>
    <row r="44" customFormat="false" ht="7.5" hidden="false" customHeight="true" outlineLevel="0" collapsed="false"/>
    <row r="45" customFormat="false" ht="12.75" hidden="false" customHeight="false" outlineLevel="0" collapsed="false">
      <c r="A45" s="11" t="n">
        <v>5</v>
      </c>
      <c r="B45" s="12" t="s">
        <v>54</v>
      </c>
      <c r="C45" s="40"/>
      <c r="D45" s="41"/>
      <c r="E45" s="13" t="str">
        <f aca="false">IF(sakteknik="Fuses, recommended fuse type gG","Size of fuse:","")</f>
        <v/>
      </c>
      <c r="H45" s="13" t="str">
        <f aca="false">IF(LEFT(saktyp,2)="OS","Fuses, recommended fuse type gG.","Automatic (MCB's)")</f>
        <v>Automatic (MCB's)</v>
      </c>
    </row>
    <row r="46" customFormat="false" ht="7.5" hidden="false" customHeight="true" outlineLevel="0" collapsed="false">
      <c r="B46" s="44"/>
      <c r="C46" s="44"/>
      <c r="D46" s="44"/>
      <c r="E46" s="45"/>
      <c r="F46" s="46"/>
      <c r="G46" s="44"/>
      <c r="H46" s="45"/>
    </row>
    <row r="47" customFormat="false" ht="7.5" hidden="false" customHeight="true" outlineLevel="0" collapsed="false"/>
    <row r="48" customFormat="false" ht="12.75" hidden="false" customHeight="false" outlineLevel="0" collapsed="false">
      <c r="A48" s="49"/>
      <c r="B48" s="13"/>
      <c r="C48" s="13"/>
      <c r="E48" s="50" t="s">
        <v>55</v>
      </c>
      <c r="F48" s="11"/>
      <c r="G48" s="13"/>
    </row>
    <row r="49" customFormat="false" ht="12.75" hidden="false" customHeight="false" outlineLevel="0" collapsed="false">
      <c r="A49" s="49"/>
      <c r="B49" s="13"/>
      <c r="C49" s="13"/>
      <c r="F49" s="11"/>
      <c r="G49" s="13"/>
    </row>
    <row r="50" customFormat="false" ht="12.75" hidden="false" customHeight="false" outlineLevel="0" collapsed="false">
      <c r="A50" s="49"/>
      <c r="B50" s="13"/>
      <c r="C50" s="13"/>
      <c r="F50" s="11"/>
      <c r="G50" s="13"/>
    </row>
    <row r="51" customFormat="false" ht="12.75" hidden="false" customHeight="false" outlineLevel="0" collapsed="false">
      <c r="A51" s="49"/>
      <c r="B51" s="13"/>
      <c r="C51" s="13"/>
      <c r="F51" s="11"/>
      <c r="G51" s="13"/>
    </row>
    <row r="52" customFormat="false" ht="12.75" hidden="false" customHeight="false" outlineLevel="0" collapsed="false">
      <c r="A52" s="49"/>
      <c r="B52" s="13"/>
      <c r="C52" s="13"/>
      <c r="F52" s="11"/>
      <c r="G52" s="13"/>
    </row>
    <row r="53" customFormat="false" ht="12.75" hidden="false" customHeight="false" outlineLevel="0" collapsed="false">
      <c r="A53" s="49"/>
      <c r="B53" s="13"/>
      <c r="C53" s="13"/>
      <c r="F53" s="11"/>
      <c r="G53" s="13"/>
    </row>
    <row r="54" customFormat="false" ht="12.75" hidden="false" customHeight="false" outlineLevel="0" collapsed="false">
      <c r="A54" s="49"/>
      <c r="B54" s="13"/>
      <c r="C54" s="13"/>
      <c r="F54" s="11"/>
      <c r="G54" s="13"/>
    </row>
    <row r="55" customFormat="false" ht="12.75" hidden="false" customHeight="false" outlineLevel="0" collapsed="false">
      <c r="A55" s="49"/>
      <c r="B55" s="13"/>
    </row>
    <row r="56" customFormat="false" ht="12.75" hidden="false" customHeight="false" outlineLevel="0" collapsed="false">
      <c r="A56" s="49"/>
      <c r="B56" s="13"/>
    </row>
    <row r="57" customFormat="false" ht="12.75" hidden="false" customHeight="false" outlineLevel="0" collapsed="false">
      <c r="A57" s="49"/>
      <c r="B57" s="13"/>
    </row>
    <row r="58" customFormat="false" ht="12.75" hidden="false" customHeight="false" outlineLevel="0" collapsed="false">
      <c r="A58" s="49"/>
      <c r="B58" s="13"/>
    </row>
    <row r="59" customFormat="false" ht="12.75" hidden="false" customHeight="false" outlineLevel="0" collapsed="false">
      <c r="A59" s="49"/>
      <c r="B59" s="13"/>
    </row>
    <row r="60" customFormat="false" ht="12.75" hidden="false" customHeight="false" outlineLevel="0" collapsed="false">
      <c r="A60" s="49"/>
      <c r="B60" s="13"/>
    </row>
    <row r="61" customFormat="false" ht="12.75" hidden="false" customHeight="false" outlineLevel="0" collapsed="false">
      <c r="A61" s="49"/>
      <c r="B61" s="13"/>
    </row>
    <row r="62" customFormat="false" ht="12.75" hidden="false" customHeight="false" outlineLevel="0" collapsed="false">
      <c r="A62" s="49"/>
      <c r="B62" s="13"/>
    </row>
    <row r="63" customFormat="false" ht="12.75" hidden="false" customHeight="false" outlineLevel="0" collapsed="false">
      <c r="A63" s="49"/>
      <c r="B63" s="13"/>
    </row>
    <row r="64" customFormat="false" ht="12.75" hidden="false" customHeight="false" outlineLevel="0" collapsed="false">
      <c r="A64" s="49"/>
      <c r="B64" s="13"/>
    </row>
    <row r="65" customFormat="false" ht="12.75" hidden="false" customHeight="false" outlineLevel="0" collapsed="false">
      <c r="A65" s="49"/>
      <c r="B65" s="13"/>
    </row>
    <row r="66" customFormat="false" ht="12.75" hidden="false" customHeight="false" outlineLevel="0" collapsed="false">
      <c r="A66" s="49"/>
      <c r="B66" s="13"/>
    </row>
    <row r="67" customFormat="false" ht="12.75" hidden="false" customHeight="false" outlineLevel="0" collapsed="false">
      <c r="A67" s="49"/>
      <c r="B67" s="13"/>
    </row>
    <row r="68" customFormat="false" ht="12.75" hidden="false" customHeight="false" outlineLevel="0" collapsed="false">
      <c r="A68" s="49"/>
      <c r="B68" s="13"/>
    </row>
    <row r="69" customFormat="false" ht="12.75" hidden="false" customHeight="false" outlineLevel="0" collapsed="false">
      <c r="A69" s="49"/>
      <c r="B69" s="13"/>
    </row>
    <row r="70" customFormat="false" ht="12.75" hidden="false" customHeight="false" outlineLevel="0" collapsed="false">
      <c r="A70" s="49"/>
      <c r="B70" s="13"/>
    </row>
    <row r="71" customFormat="false" ht="12.75" hidden="false" customHeight="false" outlineLevel="0" collapsed="false">
      <c r="A71" s="49"/>
      <c r="B71" s="13"/>
    </row>
    <row r="72" customFormat="false" ht="12.75" hidden="false" customHeight="false" outlineLevel="0" collapsed="false">
      <c r="A72" s="49"/>
      <c r="B72" s="13"/>
    </row>
    <row r="73" customFormat="false" ht="12.75" hidden="false" customHeight="false" outlineLevel="0" collapsed="false">
      <c r="A73" s="49"/>
      <c r="B73" s="13"/>
    </row>
    <row r="74" customFormat="false" ht="12.75" hidden="false" customHeight="false" outlineLevel="0" collapsed="false">
      <c r="A74" s="49"/>
      <c r="B74" s="13"/>
    </row>
    <row r="75" customFormat="false" ht="12.75" hidden="false" customHeight="false" outlineLevel="0" collapsed="false">
      <c r="A75" s="49"/>
      <c r="B75" s="13"/>
    </row>
    <row r="76" customFormat="false" ht="12.75" hidden="false" customHeight="false" outlineLevel="0" collapsed="false">
      <c r="A76" s="49"/>
      <c r="B76" s="13"/>
    </row>
    <row r="77" customFormat="false" ht="12.75" hidden="false" customHeight="false" outlineLevel="0" collapsed="false">
      <c r="A77" s="49"/>
      <c r="B77" s="13"/>
    </row>
    <row r="78" customFormat="false" ht="12.75" hidden="false" customHeight="false" outlineLevel="0" collapsed="false">
      <c r="A78" s="49"/>
      <c r="B78" s="13"/>
    </row>
    <row r="79" customFormat="false" ht="12.75" hidden="false" customHeight="false" outlineLevel="0" collapsed="false">
      <c r="A79" s="49"/>
      <c r="B79" s="13"/>
    </row>
    <row r="80" customFormat="false" ht="12.75" hidden="false" customHeight="false" outlineLevel="0" collapsed="false">
      <c r="A80" s="49"/>
      <c r="B80" s="13"/>
    </row>
    <row r="81" customFormat="false" ht="12.75" hidden="false" customHeight="false" outlineLevel="0" collapsed="false">
      <c r="A81" s="49"/>
      <c r="B81" s="13"/>
    </row>
    <row r="82" customFormat="false" ht="12.75" hidden="false" customHeight="false" outlineLevel="0" collapsed="false">
      <c r="A82" s="49"/>
      <c r="B82" s="13"/>
    </row>
    <row r="83" customFormat="false" ht="12.75" hidden="false" customHeight="false" outlineLevel="0" collapsed="false">
      <c r="A83" s="49"/>
      <c r="B83" s="13"/>
    </row>
    <row r="84" customFormat="false" ht="12.75" hidden="false" customHeight="false" outlineLevel="0" collapsed="false">
      <c r="A84" s="49"/>
      <c r="B84" s="13"/>
    </row>
    <row r="85" customFormat="false" ht="12.75" hidden="false" customHeight="false" outlineLevel="0" collapsed="false">
      <c r="A85" s="49"/>
      <c r="B85" s="13"/>
    </row>
    <row r="86" customFormat="false" ht="12.75" hidden="false" customHeight="false" outlineLevel="0" collapsed="false">
      <c r="A86" s="49"/>
      <c r="B86" s="13"/>
    </row>
    <row r="87" customFormat="false" ht="12.75" hidden="false" customHeight="false" outlineLevel="0" collapsed="false">
      <c r="A87" s="49"/>
      <c r="B87" s="13"/>
    </row>
    <row r="88" customFormat="false" ht="12.75" hidden="false" customHeight="false" outlineLevel="0" collapsed="false">
      <c r="A88" s="49"/>
      <c r="B88" s="13"/>
    </row>
    <row r="89" customFormat="false" ht="12.75" hidden="false" customHeight="false" outlineLevel="0" collapsed="false">
      <c r="A89" s="49"/>
      <c r="B89" s="13"/>
    </row>
    <row r="90" customFormat="false" ht="12.75" hidden="false" customHeight="false" outlineLevel="0" collapsed="false">
      <c r="A90" s="49"/>
      <c r="B90" s="13"/>
    </row>
    <row r="91" customFormat="false" ht="12.75" hidden="false" customHeight="false" outlineLevel="0" collapsed="false">
      <c r="A91" s="49"/>
      <c r="B91" s="13"/>
    </row>
    <row r="92" customFormat="false" ht="12.75" hidden="false" customHeight="false" outlineLevel="0" collapsed="false">
      <c r="A92" s="49"/>
      <c r="B92" s="13"/>
    </row>
    <row r="93" customFormat="false" ht="12.75" hidden="false" customHeight="false" outlineLevel="0" collapsed="false">
      <c r="A93" s="49"/>
      <c r="B93" s="13"/>
    </row>
    <row r="94" customFormat="false" ht="12.75" hidden="false" customHeight="false" outlineLevel="0" collapsed="false">
      <c r="A94" s="49"/>
      <c r="B94" s="13"/>
    </row>
    <row r="95" customFormat="false" ht="12.75" hidden="false" customHeight="false" outlineLevel="0" collapsed="false">
      <c r="A95" s="49"/>
      <c r="B95" s="13"/>
    </row>
    <row r="96" customFormat="false" ht="12.75" hidden="false" customHeight="false" outlineLevel="0" collapsed="false">
      <c r="A96" s="49"/>
      <c r="B96" s="13"/>
    </row>
    <row r="97" customFormat="false" ht="12.75" hidden="false" customHeight="false" outlineLevel="0" collapsed="false">
      <c r="A97" s="49"/>
      <c r="B97" s="13"/>
    </row>
    <row r="98" customFormat="false" ht="12.75" hidden="false" customHeight="false" outlineLevel="0" collapsed="false">
      <c r="A98" s="49"/>
      <c r="B98" s="13"/>
    </row>
    <row r="99" customFormat="false" ht="12.75" hidden="false" customHeight="false" outlineLevel="0" collapsed="false">
      <c r="A99" s="49"/>
      <c r="B99" s="13"/>
    </row>
    <row r="100" customFormat="false" ht="12.75" hidden="false" customHeight="false" outlineLevel="0" collapsed="false">
      <c r="A100" s="49"/>
      <c r="B100" s="13"/>
    </row>
    <row r="101" customFormat="false" ht="12.75" hidden="false" customHeight="false" outlineLevel="0" collapsed="false">
      <c r="A101" s="49"/>
      <c r="B101" s="13"/>
    </row>
    <row r="102" customFormat="false" ht="12.75" hidden="false" customHeight="false" outlineLevel="0" collapsed="false">
      <c r="A102" s="49"/>
      <c r="B102" s="13"/>
    </row>
    <row r="103" customFormat="false" ht="12.75" hidden="false" customHeight="false" outlineLevel="0" collapsed="false">
      <c r="B103" s="51"/>
      <c r="D103" s="52" t="s">
        <v>56</v>
      </c>
    </row>
    <row r="104" customFormat="false" ht="12.75" hidden="false" customHeight="false" outlineLevel="0" collapsed="false">
      <c r="B104" s="53"/>
      <c r="D104" s="51"/>
    </row>
    <row r="105" customFormat="false" ht="12.75" hidden="false" customHeight="false" outlineLevel="0" collapsed="false">
      <c r="B105" s="53"/>
      <c r="D105" s="51"/>
    </row>
    <row r="106" customFormat="false" ht="12.75" hidden="false" customHeight="false" outlineLevel="0" collapsed="false">
      <c r="B106" s="53"/>
      <c r="D106" s="51"/>
    </row>
    <row r="107" customFormat="false" ht="12.75" hidden="false" customHeight="false" outlineLevel="0" collapsed="false">
      <c r="B107" s="53"/>
      <c r="D107" s="51"/>
    </row>
    <row r="108" customFormat="false" ht="12.75" hidden="false" customHeight="false" outlineLevel="0" collapsed="false">
      <c r="B108" s="53"/>
      <c r="D108" s="51"/>
    </row>
    <row r="109" customFormat="false" ht="12.75" hidden="false" customHeight="false" outlineLevel="0" collapsed="false">
      <c r="A109" s="49"/>
      <c r="B109" s="13"/>
    </row>
  </sheetData>
  <sheetProtection sheet="true" password="e2d6" objects="true" scenarios="true"/>
  <mergeCells count="5">
    <mergeCell ref="A1:H1"/>
    <mergeCell ref="A3:C3"/>
    <mergeCell ref="A4:C4"/>
    <mergeCell ref="H4:H5"/>
    <mergeCell ref="A5:C5"/>
  </mergeCells>
  <conditionalFormatting sqref="E48">
    <cfRule type="cellIs" priority="2" operator="equal" aboveAverage="0" equalAverage="0" bottom="0" percent="0" rank="0" text="" dxfId="0">
      <formula>"Övriga data se teknisk dokumentation."</formula>
    </cfRule>
  </conditionalFormatting>
  <conditionalFormatting sqref="H12 H25">
    <cfRule type="expression" priority="3" aboveAverage="0" equalAverage="0" bottom="0" percent="0" rank="0" text="" dxfId="1">
      <formula>IF(motenr="-",TRUE(),FALSE())</formula>
    </cfRule>
  </conditionalFormatting>
  <hyperlinks>
    <hyperlink ref="H4" r:id="rId1" display="www.abb.com"/>
  </hyperlinks>
  <printOptions headings="false" gridLines="false" gridLinesSet="true" horizontalCentered="false" verticalCentered="false"/>
  <pageMargins left="0.590277777777778" right="0.236111111111111" top="0.47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false" showZeros="false" rightToLeft="false" tabSelected="false" showOutlineSymbols="true" defaultGridColor="true" view="normal" topLeftCell="A34"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6.56"/>
    <col collapsed="false" customWidth="true" hidden="false" outlineLevel="0" max="5" min="5" style="0" width="68.13"/>
  </cols>
  <sheetData>
    <row r="1" customFormat="false" ht="12.75" hidden="false" customHeight="false" outlineLevel="0" collapsed="false">
      <c r="A1" s="0" t="s">
        <v>57</v>
      </c>
      <c r="B1" s="0" t="s">
        <v>58</v>
      </c>
      <c r="C1" s="0" t="s">
        <v>59</v>
      </c>
      <c r="D1" s="0" t="s">
        <v>60</v>
      </c>
      <c r="E1" s="0" t="s">
        <v>61</v>
      </c>
    </row>
    <row r="2" customFormat="false" ht="12.75" hidden="false" customHeight="false" outlineLevel="0" collapsed="false">
      <c r="A2" s="0" t="s">
        <v>62</v>
      </c>
      <c r="B2" s="0" t="s">
        <v>63</v>
      </c>
      <c r="C2" s="54" t="n">
        <v>40164</v>
      </c>
      <c r="D2" s="0" t="s">
        <v>64</v>
      </c>
      <c r="E2" s="0" t="s">
        <v>65</v>
      </c>
    </row>
    <row r="3" customFormat="false" ht="12.75" hidden="false" customHeight="false" outlineLevel="0" collapsed="false">
      <c r="A3" s="0" t="s">
        <v>66</v>
      </c>
      <c r="B3" s="0" t="s">
        <v>67</v>
      </c>
      <c r="C3" s="54" t="n">
        <v>39874</v>
      </c>
      <c r="D3" s="0" t="s">
        <v>64</v>
      </c>
      <c r="E3" s="0" t="s">
        <v>68</v>
      </c>
    </row>
    <row r="4" customFormat="false" ht="12.75" hidden="false" customHeight="false" outlineLevel="0" collapsed="false">
      <c r="D4" s="0" t="s">
        <v>64</v>
      </c>
      <c r="E4" s="0" t="s">
        <v>69</v>
      </c>
    </row>
    <row r="5" customFormat="false" ht="12.75" hidden="false" customHeight="false" outlineLevel="0" collapsed="false">
      <c r="D5" s="0" t="s">
        <v>70</v>
      </c>
      <c r="E5" s="0" t="s">
        <v>71</v>
      </c>
    </row>
    <row r="6" customFormat="false" ht="12.75" hidden="false" customHeight="false" outlineLevel="0" collapsed="false">
      <c r="D6" s="0" t="s">
        <v>70</v>
      </c>
      <c r="E6" s="0" t="s">
        <v>72</v>
      </c>
    </row>
    <row r="7" customFormat="false" ht="12.75" hidden="false" customHeight="false" outlineLevel="0" collapsed="false">
      <c r="D7" s="0" t="s">
        <v>70</v>
      </c>
      <c r="E7" s="0" t="s">
        <v>73</v>
      </c>
    </row>
    <row r="8" customFormat="false" ht="12.75" hidden="false" customHeight="false" outlineLevel="0" collapsed="false">
      <c r="D8" s="0" t="s">
        <v>70</v>
      </c>
      <c r="E8" s="0" t="s">
        <v>74</v>
      </c>
    </row>
    <row r="9" customFormat="false" ht="12.75" hidden="false" customHeight="false" outlineLevel="0" collapsed="false">
      <c r="D9" s="0" t="s">
        <v>70</v>
      </c>
      <c r="E9" s="0" t="s">
        <v>75</v>
      </c>
    </row>
    <row r="10" customFormat="false" ht="12.75" hidden="false" customHeight="false" outlineLevel="0" collapsed="false">
      <c r="D10" s="0" t="s">
        <v>70</v>
      </c>
      <c r="E10" s="0" t="s">
        <v>76</v>
      </c>
    </row>
    <row r="11" customFormat="false" ht="12.75" hidden="false" customHeight="false" outlineLevel="0" collapsed="false">
      <c r="D11" s="0" t="s">
        <v>70</v>
      </c>
      <c r="E11" s="0" t="s">
        <v>77</v>
      </c>
    </row>
    <row r="12" customFormat="false" ht="12.75" hidden="false" customHeight="false" outlineLevel="0" collapsed="false">
      <c r="D12" s="0" t="s">
        <v>70</v>
      </c>
      <c r="E12" s="0" t="s">
        <v>78</v>
      </c>
    </row>
    <row r="13" customFormat="false" ht="12.75" hidden="false" customHeight="false" outlineLevel="0" collapsed="false">
      <c r="D13" s="0" t="s">
        <v>79</v>
      </c>
      <c r="E13" s="0" t="s">
        <v>80</v>
      </c>
    </row>
    <row r="14" customFormat="false" ht="12.75" hidden="false" customHeight="false" outlineLevel="0" collapsed="false">
      <c r="D14" s="0" t="s">
        <v>79</v>
      </c>
      <c r="E14" s="0" t="s">
        <v>81</v>
      </c>
    </row>
    <row r="15" customFormat="false" ht="12.75" hidden="false" customHeight="false" outlineLevel="0" collapsed="false">
      <c r="D15" s="0" t="s">
        <v>82</v>
      </c>
      <c r="E15" s="0" t="s">
        <v>83</v>
      </c>
    </row>
    <row r="16" customFormat="false" ht="12.75" hidden="false" customHeight="false" outlineLevel="0" collapsed="false">
      <c r="D16" s="0" t="s">
        <v>84</v>
      </c>
      <c r="E16" s="0" t="s">
        <v>85</v>
      </c>
    </row>
    <row r="17" customFormat="false" ht="12.75" hidden="false" customHeight="false" outlineLevel="0" collapsed="false">
      <c r="D17" s="0" t="s">
        <v>86</v>
      </c>
      <c r="E17" s="0" t="s">
        <v>87</v>
      </c>
    </row>
    <row r="18" customFormat="false" ht="12.75" hidden="false" customHeight="false" outlineLevel="0" collapsed="false">
      <c r="D18" s="0" t="s">
        <v>86</v>
      </c>
      <c r="E18" s="0" t="s">
        <v>88</v>
      </c>
    </row>
    <row r="19" customFormat="false" ht="12.75" hidden="false" customHeight="false" outlineLevel="0" collapsed="false">
      <c r="D19" s="0" t="s">
        <v>89</v>
      </c>
      <c r="E19" s="0" t="s">
        <v>90</v>
      </c>
    </row>
    <row r="20" customFormat="false" ht="12.75" hidden="false" customHeight="false" outlineLevel="0" collapsed="false">
      <c r="E20" s="0" t="s">
        <v>91</v>
      </c>
    </row>
    <row r="21" customFormat="false" ht="12.75" hidden="false" customHeight="false" outlineLevel="0" collapsed="false">
      <c r="E21" s="0" t="s">
        <v>92</v>
      </c>
    </row>
    <row r="22" customFormat="false" ht="12.75" hidden="false" customHeight="false" outlineLevel="0" collapsed="false">
      <c r="D22" s="0" t="s">
        <v>93</v>
      </c>
      <c r="E22" s="0" t="s">
        <v>94</v>
      </c>
    </row>
    <row r="23" customFormat="false" ht="12.75" hidden="false" customHeight="false" outlineLevel="0" collapsed="false">
      <c r="D23" s="0" t="s">
        <v>95</v>
      </c>
      <c r="E23" s="0" t="s">
        <v>96</v>
      </c>
    </row>
    <row r="24" customFormat="false" ht="12.75" hidden="false" customHeight="false" outlineLevel="0" collapsed="false">
      <c r="E24" s="0" t="s">
        <v>97</v>
      </c>
    </row>
    <row r="25" customFormat="false" ht="12.75" hidden="false" customHeight="false" outlineLevel="0" collapsed="false">
      <c r="E25" s="0" t="s">
        <v>98</v>
      </c>
    </row>
    <row r="26" customFormat="false" ht="12.75" hidden="false" customHeight="false" outlineLevel="0" collapsed="false">
      <c r="D26" s="0" t="s">
        <v>99</v>
      </c>
      <c r="E26" s="0" t="s">
        <v>100</v>
      </c>
    </row>
    <row r="27" customFormat="false" ht="12.75" hidden="false" customHeight="false" outlineLevel="0" collapsed="false">
      <c r="E27" s="0" t="s">
        <v>101</v>
      </c>
    </row>
    <row r="28" customFormat="false" ht="12.75" hidden="false" customHeight="false" outlineLevel="0" collapsed="false">
      <c r="D28" s="0" t="s">
        <v>102</v>
      </c>
      <c r="E28" s="0" t="s">
        <v>103</v>
      </c>
    </row>
    <row r="29" customFormat="false" ht="12.75" hidden="false" customHeight="false" outlineLevel="0" collapsed="false">
      <c r="D29" s="0" t="s">
        <v>104</v>
      </c>
      <c r="E29" s="0" t="s">
        <v>105</v>
      </c>
    </row>
    <row r="30" customFormat="false" ht="12.75" hidden="false" customHeight="false" outlineLevel="0" collapsed="false">
      <c r="A30" s="55" t="s">
        <v>106</v>
      </c>
      <c r="B30" s="55" t="s">
        <v>67</v>
      </c>
      <c r="C30" s="54" t="n">
        <v>40269</v>
      </c>
      <c r="D30" s="55" t="s">
        <v>64</v>
      </c>
      <c r="E30" s="55" t="s">
        <v>107</v>
      </c>
    </row>
    <row r="31" customFormat="false" ht="12.75" hidden="false" customHeight="false" outlineLevel="0" collapsed="false">
      <c r="D31" s="0" t="s">
        <v>95</v>
      </c>
      <c r="E31" s="55" t="s">
        <v>108</v>
      </c>
    </row>
    <row r="32" customFormat="false" ht="12.75" hidden="false" customHeight="false" outlineLevel="0" collapsed="false">
      <c r="D32" s="0" t="s">
        <v>82</v>
      </c>
      <c r="E32" s="55" t="s">
        <v>109</v>
      </c>
    </row>
    <row r="33" customFormat="false" ht="12.75" hidden="false" customHeight="false" outlineLevel="0" collapsed="false">
      <c r="D33" s="0" t="s">
        <v>84</v>
      </c>
      <c r="E33" s="55" t="s">
        <v>109</v>
      </c>
    </row>
    <row r="34" customFormat="false" ht="12.75" hidden="false" customHeight="false" outlineLevel="0" collapsed="false">
      <c r="D34" s="55" t="s">
        <v>86</v>
      </c>
      <c r="E34" s="55" t="s">
        <v>110</v>
      </c>
    </row>
    <row r="35" customFormat="false" ht="12.75" hidden="false" customHeight="false" outlineLevel="0" collapsed="false">
      <c r="D35" s="55" t="s">
        <v>89</v>
      </c>
      <c r="E35" s="55" t="s">
        <v>111</v>
      </c>
    </row>
    <row r="36" customFormat="false" ht="12.75" hidden="false" customHeight="false" outlineLevel="0" collapsed="false">
      <c r="E36" s="55" t="s">
        <v>112</v>
      </c>
    </row>
    <row r="37" customFormat="false" ht="12.75" hidden="false" customHeight="false" outlineLevel="0" collapsed="false">
      <c r="D37" s="0" t="s">
        <v>82</v>
      </c>
      <c r="E37" s="55" t="s">
        <v>113</v>
      </c>
    </row>
    <row r="38" customFormat="false" ht="12.75" hidden="false" customHeight="false" outlineLevel="0" collapsed="false">
      <c r="D38" s="0" t="s">
        <v>84</v>
      </c>
      <c r="E38" s="55" t="s">
        <v>113</v>
      </c>
    </row>
    <row r="39" customFormat="false" ht="12.75" hidden="false" customHeight="false" outlineLevel="0" collapsed="false">
      <c r="D39" s="0" t="s">
        <v>86</v>
      </c>
      <c r="E39" s="55" t="s">
        <v>113</v>
      </c>
    </row>
    <row r="40" customFormat="false" ht="12.75" hidden="false" customHeight="false" outlineLevel="0" collapsed="false">
      <c r="D40" s="0" t="s">
        <v>89</v>
      </c>
      <c r="E40" s="55" t="s">
        <v>113</v>
      </c>
    </row>
    <row r="41" customFormat="false" ht="12.75" hidden="false" customHeight="false" outlineLevel="0" collapsed="false">
      <c r="E41" s="55" t="s">
        <v>114</v>
      </c>
    </row>
    <row r="42" customFormat="false" ht="12.75" hidden="false" customHeight="false" outlineLevel="0" collapsed="false">
      <c r="D42" s="55" t="s">
        <v>115</v>
      </c>
      <c r="E42" s="55" t="s">
        <v>116</v>
      </c>
    </row>
    <row r="43" customFormat="false" ht="12.75" hidden="false" customHeight="false" outlineLevel="0" collapsed="false">
      <c r="D43" s="55" t="s">
        <v>115</v>
      </c>
      <c r="E43" s="55" t="s">
        <v>117</v>
      </c>
    </row>
    <row r="44" customFormat="false" ht="12.75" hidden="false" customHeight="false" outlineLevel="0" collapsed="false">
      <c r="D44" s="0" t="s">
        <v>84</v>
      </c>
      <c r="E44" s="55" t="s">
        <v>118</v>
      </c>
    </row>
    <row r="45" customFormat="false" ht="12.75" hidden="false" customHeight="false" outlineLevel="0" collapsed="false">
      <c r="D45" s="0" t="s">
        <v>82</v>
      </c>
      <c r="E45" s="55" t="s">
        <v>118</v>
      </c>
    </row>
    <row r="46" customFormat="false" ht="12.75" hidden="false" customHeight="false" outlineLevel="0" collapsed="false">
      <c r="D46" s="55" t="s">
        <v>119</v>
      </c>
      <c r="E46" s="55" t="s">
        <v>120</v>
      </c>
    </row>
    <row r="47" customFormat="false" ht="12.75" hidden="false" customHeight="false" outlineLevel="0" collapsed="false">
      <c r="D47" s="55" t="s">
        <v>115</v>
      </c>
      <c r="E47" s="55" t="s">
        <v>121</v>
      </c>
    </row>
    <row r="48" customFormat="false" ht="12.75" hidden="false" customHeight="false" outlineLevel="0" collapsed="false">
      <c r="D48" s="55" t="s">
        <v>115</v>
      </c>
      <c r="E48" s="55" t="s">
        <v>122</v>
      </c>
    </row>
    <row r="49" customFormat="false" ht="12.75" hidden="false" customHeight="false" outlineLevel="0" collapsed="false">
      <c r="A49" s="55" t="s">
        <v>123</v>
      </c>
      <c r="B49" s="55" t="s">
        <v>67</v>
      </c>
      <c r="C49" s="54" t="n">
        <v>40329</v>
      </c>
      <c r="D49" s="55" t="s">
        <v>64</v>
      </c>
      <c r="E49" s="55" t="s">
        <v>124</v>
      </c>
    </row>
    <row r="50" customFormat="false" ht="89.25" hidden="false" customHeight="false" outlineLevel="0" collapsed="false">
      <c r="D50" s="0" t="s">
        <v>82</v>
      </c>
      <c r="E50" s="56" t="s">
        <v>125</v>
      </c>
    </row>
    <row r="51" customFormat="false" ht="25.5" hidden="false" customHeight="false" outlineLevel="0" collapsed="false">
      <c r="D51" s="0" t="s">
        <v>84</v>
      </c>
      <c r="E51" s="56" t="s">
        <v>126</v>
      </c>
    </row>
    <row r="52" customFormat="false" ht="25.5" hidden="false" customHeight="false" outlineLevel="0" collapsed="false">
      <c r="D52" s="55" t="s">
        <v>86</v>
      </c>
      <c r="E52" s="56" t="s">
        <v>127</v>
      </c>
    </row>
    <row r="53" customFormat="false" ht="38.25" hidden="false" customHeight="false" outlineLevel="0" collapsed="false">
      <c r="D53" s="55" t="s">
        <v>89</v>
      </c>
      <c r="E53" s="56" t="s">
        <v>128</v>
      </c>
    </row>
    <row r="54" customFormat="false" ht="12.75" hidden="false" customHeight="false" outlineLevel="0" collapsed="false">
      <c r="D54" s="0" t="s">
        <v>95</v>
      </c>
      <c r="E54" s="56" t="s">
        <v>129</v>
      </c>
    </row>
    <row r="55" customFormat="false" ht="114.75" hidden="false" customHeight="false" outlineLevel="0" collapsed="false">
      <c r="D55" s="55" t="s">
        <v>115</v>
      </c>
      <c r="E55" s="56" t="s">
        <v>130</v>
      </c>
    </row>
    <row r="56" customFormat="false" ht="12.75" hidden="false" customHeight="false" outlineLevel="0" collapsed="false">
      <c r="D56" s="55"/>
    </row>
  </sheetData>
  <sheetProtection sheet="true" password="e2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
  <sheetViews>
    <sheetView showFormulas="false" showGridLines="true" showRowColHeaders="false" showZeros="false" rightToLeft="false" tabSelected="false" showOutlineSymbols="true" defaultGridColor="true" view="normal" topLeftCell="A1" colorId="64" zoomScale="75" zoomScaleNormal="75" zoomScalePageLayoutView="100" workbookViewId="0">
      <pane xSplit="8" ySplit="10" topLeftCell="I113" activePane="bottomRight" state="frozen"/>
      <selection pane="topLeft" activeCell="A1" activeCellId="0" sqref="A1"/>
      <selection pane="topRight" activeCell="I1" activeCellId="0" sqref="I1"/>
      <selection pane="bottomLeft" activeCell="A113" activeCellId="0" sqref="A113"/>
      <selection pane="bottomRight" activeCell="A1" activeCellId="0" sqref="A1"/>
    </sheetView>
  </sheetViews>
  <sheetFormatPr defaultColWidth="9.13671875" defaultRowHeight="12.75" zeroHeight="false" outlineLevelRow="0" outlineLevelCol="0"/>
  <cols>
    <col collapsed="false" customWidth="true" hidden="false" outlineLevel="0" max="1" min="1" style="57" width="7.85"/>
    <col collapsed="false" customWidth="true" hidden="false" outlineLevel="0" max="2" min="2" style="57" width="14.56"/>
    <col collapsed="false" customWidth="true" hidden="false" outlineLevel="0" max="3" min="3" style="57" width="13.56"/>
    <col collapsed="false" customWidth="true" hidden="false" outlineLevel="0" max="4" min="4" style="58" width="4.99"/>
    <col collapsed="false" customWidth="true" hidden="false" outlineLevel="0" max="5" min="5" style="59" width="6.85"/>
    <col collapsed="false" customWidth="false" hidden="false" outlineLevel="0" max="6" min="6" style="59" width="9.14"/>
    <col collapsed="false" customWidth="true" hidden="false" outlineLevel="0" max="7" min="7" style="59" width="8.99"/>
    <col collapsed="false" customWidth="true" hidden="false" outlineLevel="0" max="8" min="8" style="60" width="30.28"/>
    <col collapsed="false" customWidth="true" hidden="false" outlineLevel="0" max="9" min="9" style="60" width="23.14"/>
    <col collapsed="false" customWidth="true" hidden="false" outlineLevel="0" max="10" min="10" style="59" width="11.56"/>
    <col collapsed="false" customWidth="true" hidden="false" outlineLevel="0" max="11" min="11" style="60" width="15.41"/>
    <col collapsed="false" customWidth="true" hidden="false" outlineLevel="0" max="12" min="12" style="61" width="9.56"/>
    <col collapsed="false" customWidth="true" hidden="false" outlineLevel="0" max="13" min="13" style="62" width="11.13"/>
    <col collapsed="false" customWidth="true" hidden="false" outlineLevel="0" max="14" min="14" style="62" width="13.85"/>
    <col collapsed="false" customWidth="true" hidden="false" outlineLevel="0" max="15" min="15" style="62" width="16.56"/>
    <col collapsed="false" customWidth="true" hidden="false" outlineLevel="0" max="18" min="16" style="62" width="14.7"/>
    <col collapsed="false" customWidth="true" hidden="false" outlineLevel="0" max="19" min="19" style="62" width="14.99"/>
    <col collapsed="false" customWidth="false" hidden="false" outlineLevel="0" max="257" min="20" style="63" width="9.14"/>
  </cols>
  <sheetData>
    <row r="1" customFormat="false" ht="13.5" hidden="false" customHeight="false" outlineLevel="0" collapsed="false">
      <c r="A1" s="64"/>
      <c r="B1" s="65"/>
      <c r="C1" s="66"/>
      <c r="D1" s="67"/>
      <c r="E1" s="68"/>
      <c r="F1" s="68"/>
      <c r="G1" s="68"/>
      <c r="H1" s="69"/>
      <c r="I1" s="69"/>
      <c r="J1" s="68"/>
      <c r="K1" s="69"/>
      <c r="L1" s="70"/>
      <c r="M1" s="71"/>
      <c r="N1" s="72"/>
      <c r="O1" s="73"/>
      <c r="P1" s="74"/>
      <c r="Q1" s="73"/>
      <c r="R1" s="73"/>
      <c r="S1" s="75"/>
    </row>
    <row r="2" customFormat="false" ht="12.75" hidden="false" customHeight="false" outlineLevel="0" collapsed="false">
      <c r="A2" s="76"/>
      <c r="B2" s="77"/>
      <c r="C2" s="78"/>
      <c r="D2" s="79"/>
      <c r="E2" s="80"/>
      <c r="F2" s="80"/>
      <c r="G2" s="80"/>
      <c r="H2" s="81"/>
      <c r="I2" s="81"/>
      <c r="J2" s="80"/>
      <c r="K2" s="81"/>
      <c r="L2" s="82"/>
      <c r="M2" s="83"/>
      <c r="N2" s="84"/>
      <c r="O2" s="85"/>
      <c r="P2" s="86"/>
      <c r="Q2" s="85"/>
      <c r="R2" s="85"/>
      <c r="S2" s="87"/>
    </row>
    <row r="3" customFormat="false" ht="12.75" hidden="false" customHeight="false" outlineLevel="0" collapsed="false">
      <c r="A3" s="76"/>
      <c r="B3" s="77"/>
      <c r="C3" s="78"/>
      <c r="D3" s="79"/>
      <c r="E3" s="80"/>
      <c r="F3" s="80"/>
      <c r="G3" s="80"/>
      <c r="H3" s="81"/>
      <c r="I3" s="81"/>
      <c r="J3" s="80"/>
      <c r="K3" s="81"/>
      <c r="L3" s="82"/>
      <c r="M3" s="83"/>
      <c r="N3" s="84"/>
      <c r="O3" s="85"/>
      <c r="P3" s="86"/>
      <c r="Q3" s="85"/>
      <c r="R3" s="85"/>
      <c r="S3" s="87"/>
    </row>
    <row r="4" customFormat="false" ht="12.75" hidden="false" customHeight="false" outlineLevel="0" collapsed="false">
      <c r="A4" s="76"/>
      <c r="B4" s="77"/>
      <c r="C4" s="78"/>
      <c r="D4" s="79"/>
      <c r="E4" s="80"/>
      <c r="F4" s="80"/>
      <c r="G4" s="80"/>
      <c r="H4" s="81"/>
      <c r="I4" s="81"/>
      <c r="J4" s="80"/>
      <c r="K4" s="81"/>
      <c r="L4" s="82"/>
      <c r="M4" s="83"/>
      <c r="N4" s="84"/>
      <c r="O4" s="85"/>
      <c r="P4" s="86"/>
      <c r="Q4" s="85"/>
      <c r="R4" s="85"/>
      <c r="S4" s="87"/>
    </row>
    <row r="5" customFormat="false" ht="12.75" hidden="false" customHeight="false" outlineLevel="0" collapsed="false">
      <c r="A5" s="76"/>
      <c r="B5" s="77"/>
      <c r="C5" s="78"/>
      <c r="D5" s="79"/>
      <c r="E5" s="80"/>
      <c r="F5" s="80"/>
      <c r="G5" s="80"/>
      <c r="H5" s="81"/>
      <c r="I5" s="81"/>
      <c r="J5" s="80"/>
      <c r="K5" s="81"/>
      <c r="L5" s="82"/>
      <c r="M5" s="83"/>
      <c r="N5" s="84"/>
      <c r="O5" s="85"/>
      <c r="P5" s="86"/>
      <c r="Q5" s="85"/>
      <c r="R5" s="85"/>
      <c r="S5" s="87"/>
    </row>
    <row r="6" customFormat="false" ht="18.75" hidden="false" customHeight="true" outlineLevel="0" collapsed="false">
      <c r="A6" s="88"/>
      <c r="B6" s="89"/>
      <c r="C6" s="90"/>
      <c r="D6" s="91"/>
      <c r="E6" s="92"/>
      <c r="F6" s="92"/>
      <c r="G6" s="92"/>
      <c r="H6" s="93"/>
      <c r="I6" s="93"/>
      <c r="J6" s="92"/>
      <c r="K6" s="93"/>
      <c r="L6" s="94"/>
      <c r="M6" s="95"/>
      <c r="N6" s="96"/>
      <c r="O6" s="97"/>
      <c r="P6" s="98"/>
      <c r="Q6" s="97"/>
      <c r="R6" s="97"/>
      <c r="S6" s="99"/>
    </row>
    <row r="7" customFormat="false" ht="15.75" hidden="false" customHeight="false" outlineLevel="0" collapsed="false">
      <c r="A7" s="100" t="s">
        <v>131</v>
      </c>
      <c r="B7" s="101" t="s">
        <v>132</v>
      </c>
      <c r="C7" s="101"/>
      <c r="D7" s="102" t="s">
        <v>133</v>
      </c>
      <c r="E7" s="102"/>
      <c r="F7" s="102"/>
      <c r="G7" s="102"/>
      <c r="H7" s="102"/>
      <c r="I7" s="102"/>
      <c r="J7" s="102"/>
      <c r="K7" s="102"/>
      <c r="L7" s="102"/>
      <c r="M7" s="103" t="s">
        <v>134</v>
      </c>
      <c r="N7" s="103"/>
      <c r="O7" s="104" t="s">
        <v>135</v>
      </c>
      <c r="P7" s="104"/>
      <c r="Q7" s="105" t="s">
        <v>135</v>
      </c>
      <c r="R7" s="105"/>
      <c r="S7" s="106" t="s">
        <v>136</v>
      </c>
    </row>
    <row r="8" customFormat="false" ht="15" hidden="false" customHeight="false" outlineLevel="0" collapsed="false">
      <c r="A8" s="107"/>
      <c r="B8" s="108" t="s">
        <v>137</v>
      </c>
      <c r="C8" s="108"/>
      <c r="D8" s="109"/>
      <c r="E8" s="109"/>
      <c r="F8" s="110"/>
      <c r="G8" s="110"/>
      <c r="H8" s="81"/>
      <c r="I8" s="81"/>
      <c r="J8" s="80"/>
      <c r="K8" s="81"/>
      <c r="L8" s="82"/>
      <c r="M8" s="111" t="s">
        <v>138</v>
      </c>
      <c r="N8" s="111"/>
      <c r="O8" s="112" t="s">
        <v>139</v>
      </c>
      <c r="P8" s="112"/>
      <c r="Q8" s="113" t="s">
        <v>140</v>
      </c>
      <c r="R8" s="113"/>
      <c r="S8" s="106" t="s">
        <v>141</v>
      </c>
    </row>
    <row r="9" customFormat="false" ht="16.5" hidden="false" customHeight="false" outlineLevel="0" collapsed="false">
      <c r="A9" s="114"/>
      <c r="B9" s="115"/>
      <c r="C9" s="115"/>
      <c r="D9" s="116" t="s">
        <v>142</v>
      </c>
      <c r="E9" s="116"/>
      <c r="F9" s="117" t="s">
        <v>143</v>
      </c>
      <c r="G9" s="116" t="s">
        <v>144</v>
      </c>
      <c r="H9" s="118"/>
      <c r="I9" s="119"/>
      <c r="J9" s="120"/>
      <c r="K9" s="121"/>
      <c r="L9" s="122"/>
      <c r="M9" s="123"/>
      <c r="N9" s="124"/>
      <c r="O9" s="125"/>
      <c r="P9" s="125"/>
      <c r="Q9" s="126"/>
      <c r="R9" s="126"/>
      <c r="S9" s="106" t="s">
        <v>145</v>
      </c>
    </row>
    <row r="10" customFormat="false" ht="17.25" hidden="false" customHeight="false" outlineLevel="0" collapsed="false">
      <c r="A10" s="127" t="s">
        <v>20</v>
      </c>
      <c r="B10" s="128" t="s">
        <v>146</v>
      </c>
      <c r="C10" s="128" t="s">
        <v>147</v>
      </c>
      <c r="D10" s="117" t="s">
        <v>148</v>
      </c>
      <c r="E10" s="117" t="s">
        <v>149</v>
      </c>
      <c r="F10" s="129" t="s">
        <v>150</v>
      </c>
      <c r="G10" s="117" t="s">
        <v>151</v>
      </c>
      <c r="H10" s="117" t="s">
        <v>146</v>
      </c>
      <c r="I10" s="120" t="s">
        <v>152</v>
      </c>
      <c r="J10" s="120" t="s">
        <v>153</v>
      </c>
      <c r="K10" s="117" t="s">
        <v>147</v>
      </c>
      <c r="L10" s="117" t="s">
        <v>154</v>
      </c>
      <c r="M10" s="130" t="s">
        <v>146</v>
      </c>
      <c r="N10" s="131" t="s">
        <v>147</v>
      </c>
      <c r="O10" s="132" t="s">
        <v>146</v>
      </c>
      <c r="P10" s="133" t="s">
        <v>147</v>
      </c>
      <c r="Q10" s="132" t="s">
        <v>146</v>
      </c>
      <c r="R10" s="132" t="s">
        <v>147</v>
      </c>
      <c r="S10" s="134" t="s">
        <v>155</v>
      </c>
    </row>
    <row r="11" customFormat="false" ht="16.5" hidden="false" customHeight="false" outlineLevel="0" collapsed="false">
      <c r="A11" s="135" t="n">
        <v>0.18</v>
      </c>
      <c r="B11" s="136" t="s">
        <v>156</v>
      </c>
      <c r="C11" s="137"/>
      <c r="D11" s="138" t="n">
        <f aca="false">VLOOKUP($I11,omrdata,9,FALSE())</f>
        <v>3</v>
      </c>
      <c r="E11" s="139" t="n">
        <f aca="false">VLOOKUP($I11,omrdata,8,FALSE())</f>
        <v>400</v>
      </c>
      <c r="F11" s="140" t="s">
        <v>157</v>
      </c>
      <c r="G11" s="140" t="s">
        <v>158</v>
      </c>
      <c r="H11" s="141" t="s">
        <v>159</v>
      </c>
      <c r="I11" s="142" t="str">
        <f aca="false">H11</f>
        <v>ACS150-03E-01A2-4</v>
      </c>
      <c r="J11" s="136" t="str">
        <f aca="false">VLOOKUP($I11,omrdata,10,FALSE())</f>
        <v>IP20</v>
      </c>
      <c r="K11" s="136"/>
      <c r="L11" s="143" t="n">
        <f aca="false">VLOOKUP($H11,omrdata,4,FALSE())</f>
        <v>1.2</v>
      </c>
      <c r="M11" s="136" t="s">
        <v>160</v>
      </c>
      <c r="N11" s="137"/>
      <c r="O11" s="144" t="s">
        <v>161</v>
      </c>
      <c r="P11" s="137"/>
      <c r="Q11" s="136" t="s">
        <v>162</v>
      </c>
      <c r="R11" s="137"/>
      <c r="S11" s="136" t="n">
        <v>10</v>
      </c>
      <c r="T11" s="145"/>
      <c r="U11" s="145"/>
    </row>
    <row r="12" customFormat="false" ht="16.5" hidden="false" customHeight="false" outlineLevel="0" collapsed="false">
      <c r="A12" s="146" t="n">
        <v>0.18</v>
      </c>
      <c r="B12" s="147" t="s">
        <v>156</v>
      </c>
      <c r="C12" s="148"/>
      <c r="D12" s="149" t="n">
        <f aca="false">VLOOKUP($I12,omrdata,9,FALSE())</f>
        <v>3</v>
      </c>
      <c r="E12" s="150" t="n">
        <f aca="false">VLOOKUP($I12,omrdata,8,FALSE())</f>
        <v>400</v>
      </c>
      <c r="F12" s="151" t="s">
        <v>157</v>
      </c>
      <c r="G12" s="151" t="s">
        <v>158</v>
      </c>
      <c r="H12" s="152" t="s">
        <v>163</v>
      </c>
      <c r="I12" s="153" t="str">
        <f aca="false">H12</f>
        <v>ACS355-03E-01A2-4</v>
      </c>
      <c r="J12" s="147" t="str">
        <f aca="false">VLOOKUP($I12,omrdata,10,FALSE())</f>
        <v>IP20</v>
      </c>
      <c r="K12" s="147"/>
      <c r="L12" s="154" t="n">
        <f aca="false">VLOOKUP($I12,omrdata,4,FALSE())</f>
        <v>1.2</v>
      </c>
      <c r="M12" s="147" t="s">
        <v>160</v>
      </c>
      <c r="N12" s="148"/>
      <c r="O12" s="155" t="s">
        <v>161</v>
      </c>
      <c r="P12" s="148"/>
      <c r="Q12" s="147" t="s">
        <v>162</v>
      </c>
      <c r="R12" s="148"/>
      <c r="S12" s="147" t="n">
        <v>10</v>
      </c>
      <c r="T12" s="145"/>
      <c r="U12" s="145"/>
    </row>
    <row r="13" customFormat="false" ht="16.5" hidden="false" customHeight="false" outlineLevel="0" collapsed="false">
      <c r="A13" s="156" t="n">
        <v>0.18</v>
      </c>
      <c r="B13" s="157" t="s">
        <v>156</v>
      </c>
      <c r="C13" s="158"/>
      <c r="D13" s="159" t="n">
        <f aca="false">VLOOKUP($I13,omrdata,9,FALSE())</f>
        <v>1</v>
      </c>
      <c r="E13" s="160" t="n">
        <f aca="false">VLOOKUP($I13,omrdata,8,FALSE())</f>
        <v>230</v>
      </c>
      <c r="F13" s="161" t="s">
        <v>164</v>
      </c>
      <c r="G13" s="161" t="s">
        <v>165</v>
      </c>
      <c r="H13" s="162" t="s">
        <v>166</v>
      </c>
      <c r="I13" s="163" t="str">
        <f aca="false">H13</f>
        <v>ACS55-01E-01A4-2</v>
      </c>
      <c r="J13" s="157" t="str">
        <f aca="false">VLOOKUP($I13,omrdata,10,FALSE())</f>
        <v>IP20</v>
      </c>
      <c r="K13" s="157"/>
      <c r="L13" s="164" t="n">
        <f aca="false">VLOOKUP($H13,omrdata,4,FALSE())</f>
        <v>1.4</v>
      </c>
      <c r="M13" s="157" t="s">
        <v>160</v>
      </c>
      <c r="N13" s="148"/>
      <c r="O13" s="157" t="s">
        <v>167</v>
      </c>
      <c r="P13" s="148"/>
      <c r="Q13" s="157" t="s">
        <v>162</v>
      </c>
      <c r="R13" s="148"/>
      <c r="S13" s="157" t="n">
        <v>10</v>
      </c>
      <c r="T13" s="145"/>
      <c r="U13" s="145"/>
    </row>
    <row r="14" customFormat="false" ht="16.5" hidden="false" customHeight="false" outlineLevel="0" collapsed="false">
      <c r="A14" s="165" t="n">
        <v>0.18</v>
      </c>
      <c r="B14" s="166" t="s">
        <v>156</v>
      </c>
      <c r="C14" s="148"/>
      <c r="D14" s="167" t="n">
        <f aca="false">VLOOKUP($I14,omrdata,9,FALSE())</f>
        <v>1</v>
      </c>
      <c r="E14" s="168" t="n">
        <f aca="false">VLOOKUP($I14,omrdata,8,FALSE())</f>
        <v>230</v>
      </c>
      <c r="F14" s="169" t="s">
        <v>157</v>
      </c>
      <c r="G14" s="169" t="s">
        <v>158</v>
      </c>
      <c r="H14" s="170" t="s">
        <v>168</v>
      </c>
      <c r="I14" s="171" t="str">
        <f aca="false">H14</f>
        <v>ACS150-01E-02A4-2</v>
      </c>
      <c r="J14" s="166" t="str">
        <f aca="false">VLOOKUP($I14,omrdata,10,FALSE())</f>
        <v>IP20</v>
      </c>
      <c r="K14" s="166"/>
      <c r="L14" s="172" t="n">
        <f aca="false">VLOOKUP($H14,omrdata,4,FALSE())</f>
        <v>2.4</v>
      </c>
      <c r="M14" s="166" t="s">
        <v>160</v>
      </c>
      <c r="N14" s="148"/>
      <c r="O14" s="155" t="s">
        <v>169</v>
      </c>
      <c r="P14" s="148"/>
      <c r="Q14" s="166" t="s">
        <v>162</v>
      </c>
      <c r="R14" s="148"/>
      <c r="S14" s="166" t="n">
        <v>10</v>
      </c>
      <c r="T14" s="145"/>
      <c r="U14" s="145"/>
    </row>
    <row r="15" customFormat="false" ht="17.25" hidden="false" customHeight="false" outlineLevel="0" collapsed="false">
      <c r="A15" s="173" t="n">
        <v>0.18</v>
      </c>
      <c r="B15" s="174" t="s">
        <v>156</v>
      </c>
      <c r="C15" s="175"/>
      <c r="D15" s="176" t="n">
        <f aca="false">VLOOKUP($I15,omrdata,9,FALSE())</f>
        <v>1</v>
      </c>
      <c r="E15" s="177" t="n">
        <f aca="false">VLOOKUP($I15,omrdata,8,FALSE())</f>
        <v>230</v>
      </c>
      <c r="F15" s="178" t="s">
        <v>157</v>
      </c>
      <c r="G15" s="178" t="s">
        <v>158</v>
      </c>
      <c r="H15" s="179" t="s">
        <v>170</v>
      </c>
      <c r="I15" s="180" t="str">
        <f aca="false">H15</f>
        <v>ACS355-01E-02A4-2</v>
      </c>
      <c r="J15" s="174" t="str">
        <f aca="false">VLOOKUP($I15,omrdata,10,FALSE())</f>
        <v>IP20</v>
      </c>
      <c r="K15" s="174"/>
      <c r="L15" s="181" t="n">
        <f aca="false">VLOOKUP($H15,omrdata,4,FALSE())</f>
        <v>2.4</v>
      </c>
      <c r="M15" s="174" t="s">
        <v>160</v>
      </c>
      <c r="N15" s="175"/>
      <c r="O15" s="182" t="s">
        <v>169</v>
      </c>
      <c r="P15" s="175"/>
      <c r="Q15" s="174" t="s">
        <v>162</v>
      </c>
      <c r="R15" s="175"/>
      <c r="S15" s="174" t="n">
        <v>10</v>
      </c>
      <c r="T15" s="145"/>
      <c r="U15" s="145"/>
    </row>
    <row r="16" customFormat="false" ht="16.5" hidden="false" customHeight="false" outlineLevel="0" collapsed="false">
      <c r="A16" s="135" t="n">
        <v>0.25</v>
      </c>
      <c r="B16" s="136" t="s">
        <v>156</v>
      </c>
      <c r="C16" s="137"/>
      <c r="D16" s="138" t="n">
        <f aca="false">VLOOKUP($I16,omrdata,9,FALSE())</f>
        <v>3</v>
      </c>
      <c r="E16" s="139" t="n">
        <f aca="false">VLOOKUP($I16,omrdata,8,FALSE())</f>
        <v>400</v>
      </c>
      <c r="F16" s="140" t="s">
        <v>157</v>
      </c>
      <c r="G16" s="140" t="s">
        <v>158</v>
      </c>
      <c r="H16" s="141" t="s">
        <v>159</v>
      </c>
      <c r="I16" s="142" t="str">
        <f aca="false">H16</f>
        <v>ACS150-03E-01A2-4</v>
      </c>
      <c r="J16" s="136" t="str">
        <f aca="false">VLOOKUP($I16,omrdata,10,FALSE())</f>
        <v>IP20</v>
      </c>
      <c r="K16" s="136"/>
      <c r="L16" s="143" t="n">
        <f aca="false">VLOOKUP($H16,omrdata,4,FALSE())</f>
        <v>1.2</v>
      </c>
      <c r="M16" s="136" t="s">
        <v>160</v>
      </c>
      <c r="N16" s="137"/>
      <c r="O16" s="144" t="s">
        <v>161</v>
      </c>
      <c r="P16" s="137"/>
      <c r="Q16" s="136" t="s">
        <v>162</v>
      </c>
      <c r="R16" s="137"/>
      <c r="S16" s="136" t="n">
        <v>10</v>
      </c>
      <c r="U16" s="145"/>
    </row>
    <row r="17" customFormat="false" ht="16.5" hidden="false" customHeight="false" outlineLevel="0" collapsed="false">
      <c r="A17" s="146" t="n">
        <v>0.25</v>
      </c>
      <c r="B17" s="147" t="s">
        <v>156</v>
      </c>
      <c r="C17" s="148"/>
      <c r="D17" s="149" t="n">
        <f aca="false">VLOOKUP($I17,omrdata,9,FALSE())</f>
        <v>3</v>
      </c>
      <c r="E17" s="150" t="n">
        <f aca="false">VLOOKUP($I17,omrdata,8,FALSE())</f>
        <v>400</v>
      </c>
      <c r="F17" s="151" t="s">
        <v>157</v>
      </c>
      <c r="G17" s="151" t="s">
        <v>158</v>
      </c>
      <c r="H17" s="152" t="s">
        <v>163</v>
      </c>
      <c r="I17" s="153" t="str">
        <f aca="false">H17</f>
        <v>ACS355-03E-01A2-4</v>
      </c>
      <c r="J17" s="147" t="str">
        <f aca="false">VLOOKUP($I17,omrdata,10,FALSE())</f>
        <v>IP20</v>
      </c>
      <c r="K17" s="147"/>
      <c r="L17" s="154" t="n">
        <f aca="false">VLOOKUP($I17,omrdata,4,FALSE())</f>
        <v>1.2</v>
      </c>
      <c r="M17" s="147" t="s">
        <v>160</v>
      </c>
      <c r="N17" s="148"/>
      <c r="O17" s="155" t="s">
        <v>161</v>
      </c>
      <c r="P17" s="148"/>
      <c r="Q17" s="147" t="s">
        <v>162</v>
      </c>
      <c r="R17" s="148"/>
      <c r="S17" s="147" t="n">
        <v>10</v>
      </c>
      <c r="T17" s="145"/>
      <c r="U17" s="145"/>
    </row>
    <row r="18" customFormat="false" ht="16.5" hidden="false" customHeight="false" outlineLevel="0" collapsed="false">
      <c r="A18" s="156" t="n">
        <v>0.25</v>
      </c>
      <c r="B18" s="157" t="s">
        <v>156</v>
      </c>
      <c r="C18" s="158"/>
      <c r="D18" s="159" t="n">
        <f aca="false">VLOOKUP($I18,omrdata,9,FALSE())</f>
        <v>1</v>
      </c>
      <c r="E18" s="160" t="n">
        <f aca="false">VLOOKUP($I18,omrdata,8,FALSE())</f>
        <v>230</v>
      </c>
      <c r="F18" s="161" t="s">
        <v>164</v>
      </c>
      <c r="G18" s="161" t="s">
        <v>165</v>
      </c>
      <c r="H18" s="162" t="s">
        <v>171</v>
      </c>
      <c r="I18" s="163" t="str">
        <f aca="false">H18</f>
        <v>ACS55-01E-02A2-2</v>
      </c>
      <c r="J18" s="157" t="str">
        <f aca="false">VLOOKUP($I18,omrdata,10,FALSE())</f>
        <v>IP20</v>
      </c>
      <c r="K18" s="157"/>
      <c r="L18" s="164" t="n">
        <f aca="false">VLOOKUP($I18,omrdata,4,FALSE())</f>
        <v>2.2</v>
      </c>
      <c r="M18" s="157" t="s">
        <v>160</v>
      </c>
      <c r="N18" s="148"/>
      <c r="O18" s="157" t="s">
        <v>172</v>
      </c>
      <c r="P18" s="148"/>
      <c r="Q18" s="157" t="s">
        <v>162</v>
      </c>
      <c r="R18" s="148"/>
      <c r="S18" s="157" t="n">
        <v>16</v>
      </c>
      <c r="T18" s="145"/>
      <c r="U18" s="145"/>
    </row>
    <row r="19" customFormat="false" ht="16.5" hidden="false" customHeight="false" outlineLevel="0" collapsed="false">
      <c r="A19" s="146" t="n">
        <v>0.25</v>
      </c>
      <c r="B19" s="147" t="s">
        <v>156</v>
      </c>
      <c r="C19" s="148"/>
      <c r="D19" s="149" t="n">
        <f aca="false">VLOOKUP($I19,omrdata,9,FALSE())</f>
        <v>1</v>
      </c>
      <c r="E19" s="150" t="n">
        <f aca="false">VLOOKUP($I19,omrdata,8,FALSE())</f>
        <v>230</v>
      </c>
      <c r="F19" s="151" t="s">
        <v>157</v>
      </c>
      <c r="G19" s="151" t="s">
        <v>158</v>
      </c>
      <c r="H19" s="152" t="s">
        <v>170</v>
      </c>
      <c r="I19" s="153" t="str">
        <f aca="false">H19</f>
        <v>ACS355-01E-02A4-2</v>
      </c>
      <c r="J19" s="147" t="str">
        <f aca="false">VLOOKUP($I19,omrdata,10,FALSE())</f>
        <v>IP20</v>
      </c>
      <c r="K19" s="147"/>
      <c r="L19" s="154" t="n">
        <f aca="false">VLOOKUP($I19,omrdata,4,FALSE())</f>
        <v>2.4</v>
      </c>
      <c r="M19" s="147" t="s">
        <v>160</v>
      </c>
      <c r="N19" s="148"/>
      <c r="O19" s="155" t="s">
        <v>169</v>
      </c>
      <c r="P19" s="148"/>
      <c r="Q19" s="147" t="s">
        <v>162</v>
      </c>
      <c r="R19" s="148"/>
      <c r="S19" s="147" t="n">
        <v>10</v>
      </c>
      <c r="T19" s="145"/>
      <c r="U19" s="145"/>
    </row>
    <row r="20" customFormat="false" ht="17.25" hidden="false" customHeight="false" outlineLevel="0" collapsed="false">
      <c r="A20" s="183" t="n">
        <v>0.25</v>
      </c>
      <c r="B20" s="184" t="s">
        <v>156</v>
      </c>
      <c r="C20" s="175"/>
      <c r="D20" s="185" t="n">
        <f aca="false">VLOOKUP($I20,omrdata,9,FALSE())</f>
        <v>1</v>
      </c>
      <c r="E20" s="186" t="n">
        <f aca="false">VLOOKUP($I20,omrdata,8,FALSE())</f>
        <v>230</v>
      </c>
      <c r="F20" s="187" t="s">
        <v>157</v>
      </c>
      <c r="G20" s="187" t="s">
        <v>158</v>
      </c>
      <c r="H20" s="188" t="s">
        <v>168</v>
      </c>
      <c r="I20" s="189" t="str">
        <f aca="false">H20</f>
        <v>ACS150-01E-02A4-2</v>
      </c>
      <c r="J20" s="184" t="str">
        <f aca="false">VLOOKUP($I20,omrdata,10,FALSE())</f>
        <v>IP20</v>
      </c>
      <c r="K20" s="184"/>
      <c r="L20" s="190" t="n">
        <f aca="false">VLOOKUP($I20,omrdata,4,FALSE())</f>
        <v>2.4</v>
      </c>
      <c r="M20" s="184" t="s">
        <v>160</v>
      </c>
      <c r="N20" s="175"/>
      <c r="O20" s="155" t="s">
        <v>169</v>
      </c>
      <c r="P20" s="148"/>
      <c r="Q20" s="184" t="s">
        <v>162</v>
      </c>
      <c r="R20" s="175"/>
      <c r="S20" s="184" t="n">
        <v>10</v>
      </c>
      <c r="T20" s="145"/>
      <c r="U20" s="145"/>
    </row>
    <row r="21" customFormat="false" ht="16.5" hidden="false" customHeight="false" outlineLevel="0" collapsed="false">
      <c r="A21" s="135" t="n">
        <v>0.37</v>
      </c>
      <c r="B21" s="136" t="s">
        <v>156</v>
      </c>
      <c r="C21" s="137"/>
      <c r="D21" s="138" t="n">
        <f aca="false">VLOOKUP($I21,omrdata,9,FALSE())</f>
        <v>3</v>
      </c>
      <c r="E21" s="139" t="n">
        <f aca="false">VLOOKUP($I21,omrdata,8,FALSE())</f>
        <v>400</v>
      </c>
      <c r="F21" s="140" t="s">
        <v>157</v>
      </c>
      <c r="G21" s="140" t="s">
        <v>173</v>
      </c>
      <c r="H21" s="141" t="s">
        <v>159</v>
      </c>
      <c r="I21" s="142" t="str">
        <f aca="false">H21</f>
        <v>ACS150-03E-01A2-4</v>
      </c>
      <c r="J21" s="136" t="str">
        <f aca="false">VLOOKUP($I21,omrdata,10,FALSE())</f>
        <v>IP20</v>
      </c>
      <c r="K21" s="136"/>
      <c r="L21" s="143" t="n">
        <f aca="false">VLOOKUP($I21,omrdata,4,FALSE())</f>
        <v>1.2</v>
      </c>
      <c r="M21" s="136" t="s">
        <v>160</v>
      </c>
      <c r="N21" s="137"/>
      <c r="O21" s="144" t="s">
        <v>161</v>
      </c>
      <c r="P21" s="137"/>
      <c r="Q21" s="136" t="s">
        <v>162</v>
      </c>
      <c r="R21" s="137"/>
      <c r="S21" s="136" t="n">
        <v>10</v>
      </c>
      <c r="U21" s="145"/>
    </row>
    <row r="22" customFormat="false" ht="16.5" hidden="false" customHeight="false" outlineLevel="0" collapsed="false">
      <c r="A22" s="146" t="n">
        <v>0.37</v>
      </c>
      <c r="B22" s="147" t="s">
        <v>156</v>
      </c>
      <c r="C22" s="148"/>
      <c r="D22" s="149" t="n">
        <f aca="false">VLOOKUP($I22,omrdata,9,FALSE())</f>
        <v>3</v>
      </c>
      <c r="E22" s="150" t="n">
        <f aca="false">VLOOKUP($I22,omrdata,8,FALSE())</f>
        <v>400</v>
      </c>
      <c r="F22" s="151" t="s">
        <v>157</v>
      </c>
      <c r="G22" s="151"/>
      <c r="H22" s="152" t="s">
        <v>174</v>
      </c>
      <c r="I22" s="153" t="s">
        <v>175</v>
      </c>
      <c r="J22" s="147" t="str">
        <f aca="false">VLOOKUP($I22,omrdata,10,FALSE())</f>
        <v>IP66</v>
      </c>
      <c r="K22" s="147"/>
      <c r="L22" s="154" t="n">
        <f aca="false">VLOOKUP($I22,omrdata,4,FALSE())</f>
        <v>1.2</v>
      </c>
      <c r="M22" s="147" t="s">
        <v>160</v>
      </c>
      <c r="N22" s="148"/>
      <c r="O22" s="155" t="s">
        <v>161</v>
      </c>
      <c r="P22" s="148"/>
      <c r="Q22" s="147" t="s">
        <v>162</v>
      </c>
      <c r="R22" s="148"/>
      <c r="S22" s="147" t="n">
        <v>10</v>
      </c>
      <c r="T22" s="145"/>
      <c r="U22" s="145"/>
    </row>
    <row r="23" customFormat="false" ht="16.5" hidden="false" customHeight="false" outlineLevel="0" collapsed="false">
      <c r="A23" s="146" t="n">
        <v>0.37</v>
      </c>
      <c r="B23" s="147" t="s">
        <v>156</v>
      </c>
      <c r="C23" s="148"/>
      <c r="D23" s="149" t="n">
        <f aca="false">VLOOKUP($I23,omrdata,9,FALSE())</f>
        <v>3</v>
      </c>
      <c r="E23" s="150" t="n">
        <f aca="false">VLOOKUP($I23,omrdata,8,FALSE())</f>
        <v>400</v>
      </c>
      <c r="F23" s="151" t="s">
        <v>157</v>
      </c>
      <c r="G23" s="151" t="s">
        <v>173</v>
      </c>
      <c r="H23" s="152" t="s">
        <v>163</v>
      </c>
      <c r="I23" s="153" t="str">
        <f aca="false">H23</f>
        <v>ACS355-03E-01A2-4</v>
      </c>
      <c r="J23" s="147" t="str">
        <f aca="false">VLOOKUP($I23,omrdata,10,FALSE())</f>
        <v>IP20</v>
      </c>
      <c r="K23" s="147"/>
      <c r="L23" s="154" t="n">
        <f aca="false">VLOOKUP($I23,omrdata,4,FALSE())</f>
        <v>1.2</v>
      </c>
      <c r="M23" s="147" t="s">
        <v>160</v>
      </c>
      <c r="N23" s="148"/>
      <c r="O23" s="155" t="s">
        <v>161</v>
      </c>
      <c r="P23" s="148"/>
      <c r="Q23" s="147" t="s">
        <v>162</v>
      </c>
      <c r="R23" s="148"/>
      <c r="S23" s="147" t="n">
        <v>10</v>
      </c>
      <c r="T23" s="145"/>
      <c r="U23" s="145"/>
    </row>
    <row r="24" customFormat="false" ht="16.5" hidden="false" customHeight="false" outlineLevel="0" collapsed="false">
      <c r="A24" s="191" t="n">
        <v>0.37</v>
      </c>
      <c r="B24" s="192" t="s">
        <v>156</v>
      </c>
      <c r="C24" s="148"/>
      <c r="D24" s="193" t="n">
        <f aca="false">VLOOKUP($I24,omrdata,9,FALSE())</f>
        <v>3</v>
      </c>
      <c r="E24" s="194" t="n">
        <f aca="false">VLOOKUP($I24,omrdata,8,FALSE())</f>
        <v>400</v>
      </c>
      <c r="F24" s="195" t="s">
        <v>157</v>
      </c>
      <c r="G24" s="195" t="s">
        <v>173</v>
      </c>
      <c r="H24" s="196" t="s">
        <v>176</v>
      </c>
      <c r="I24" s="197" t="str">
        <f aca="false">H24</f>
        <v>ACS310-03E-01A3-4</v>
      </c>
      <c r="J24" s="192" t="str">
        <f aca="false">VLOOKUP($I24,omrdata,10,FALSE())</f>
        <v>IP20</v>
      </c>
      <c r="K24" s="192"/>
      <c r="L24" s="198" t="n">
        <f aca="false">VLOOKUP($I24,omrdata,4,FALSE())</f>
        <v>1.3</v>
      </c>
      <c r="M24" s="192" t="s">
        <v>160</v>
      </c>
      <c r="N24" s="148"/>
      <c r="O24" s="155" t="s">
        <v>161</v>
      </c>
      <c r="P24" s="148"/>
      <c r="Q24" s="192" t="s">
        <v>162</v>
      </c>
      <c r="R24" s="148"/>
      <c r="S24" s="192" t="n">
        <v>10</v>
      </c>
      <c r="T24" s="145"/>
      <c r="U24" s="145"/>
    </row>
    <row r="25" customFormat="false" ht="16.5" hidden="false" customHeight="false" outlineLevel="0" collapsed="false">
      <c r="A25" s="156" t="n">
        <v>0.37</v>
      </c>
      <c r="B25" s="157" t="s">
        <v>156</v>
      </c>
      <c r="C25" s="158"/>
      <c r="D25" s="159" t="n">
        <f aca="false">VLOOKUP($I25,omrdata,9,FALSE())</f>
        <v>1</v>
      </c>
      <c r="E25" s="160" t="n">
        <f aca="false">VLOOKUP($I25,omrdata,8,FALSE())</f>
        <v>230</v>
      </c>
      <c r="F25" s="161" t="s">
        <v>164</v>
      </c>
      <c r="G25" s="161" t="s">
        <v>165</v>
      </c>
      <c r="H25" s="162" t="s">
        <v>171</v>
      </c>
      <c r="I25" s="163" t="str">
        <f aca="false">H25</f>
        <v>ACS55-01E-02A2-2</v>
      </c>
      <c r="J25" s="157" t="str">
        <f aca="false">VLOOKUP($I25,omrdata,10,FALSE())</f>
        <v>IP20</v>
      </c>
      <c r="K25" s="157"/>
      <c r="L25" s="164" t="n">
        <f aca="false">VLOOKUP($I25,omrdata,4,FALSE())</f>
        <v>2.2</v>
      </c>
      <c r="M25" s="157" t="s">
        <v>160</v>
      </c>
      <c r="N25" s="148"/>
      <c r="O25" s="157" t="s">
        <v>172</v>
      </c>
      <c r="P25" s="148"/>
      <c r="Q25" s="157" t="s">
        <v>162</v>
      </c>
      <c r="R25" s="148"/>
      <c r="S25" s="157" t="n">
        <v>16</v>
      </c>
      <c r="T25" s="145"/>
      <c r="U25" s="145"/>
    </row>
    <row r="26" customFormat="false" ht="16.5" hidden="false" customHeight="false" outlineLevel="0" collapsed="false">
      <c r="A26" s="146" t="n">
        <v>0.37</v>
      </c>
      <c r="B26" s="147" t="s">
        <v>156</v>
      </c>
      <c r="C26" s="148"/>
      <c r="D26" s="149" t="n">
        <f aca="false">VLOOKUP($I26,omrdata,9,FALSE())</f>
        <v>1</v>
      </c>
      <c r="E26" s="150" t="n">
        <f aca="false">VLOOKUP($I26,omrdata,8,FALSE())</f>
        <v>230</v>
      </c>
      <c r="F26" s="151" t="s">
        <v>157</v>
      </c>
      <c r="G26" s="151" t="s">
        <v>173</v>
      </c>
      <c r="H26" s="152" t="s">
        <v>170</v>
      </c>
      <c r="I26" s="153" t="str">
        <f aca="false">H26</f>
        <v>ACS355-01E-02A4-2</v>
      </c>
      <c r="J26" s="147" t="str">
        <f aca="false">VLOOKUP($I26,omrdata,10,FALSE())</f>
        <v>IP20</v>
      </c>
      <c r="K26" s="147"/>
      <c r="L26" s="154" t="n">
        <f aca="false">VLOOKUP($I26,omrdata,4,FALSE())</f>
        <v>2.4</v>
      </c>
      <c r="M26" s="147" t="s">
        <v>160</v>
      </c>
      <c r="N26" s="148"/>
      <c r="O26" s="155" t="s">
        <v>169</v>
      </c>
      <c r="P26" s="148"/>
      <c r="Q26" s="147" t="s">
        <v>162</v>
      </c>
      <c r="R26" s="148"/>
      <c r="S26" s="147" t="n">
        <v>10</v>
      </c>
      <c r="T26" s="145"/>
      <c r="U26" s="145"/>
    </row>
    <row r="27" customFormat="false" ht="16.5" hidden="false" customHeight="false" outlineLevel="0" collapsed="false">
      <c r="A27" s="165" t="n">
        <v>0.37</v>
      </c>
      <c r="B27" s="166" t="s">
        <v>156</v>
      </c>
      <c r="C27" s="148"/>
      <c r="D27" s="167" t="n">
        <f aca="false">VLOOKUP($I27,omrdata,9,FALSE())</f>
        <v>1</v>
      </c>
      <c r="E27" s="168" t="n">
        <f aca="false">VLOOKUP($I27,omrdata,8,FALSE())</f>
        <v>230</v>
      </c>
      <c r="F27" s="169" t="s">
        <v>157</v>
      </c>
      <c r="G27" s="169" t="s">
        <v>173</v>
      </c>
      <c r="H27" s="170" t="s">
        <v>168</v>
      </c>
      <c r="I27" s="171" t="str">
        <f aca="false">H27</f>
        <v>ACS150-01E-02A4-2</v>
      </c>
      <c r="J27" s="166" t="str">
        <f aca="false">VLOOKUP($I27,omrdata,10,FALSE())</f>
        <v>IP20</v>
      </c>
      <c r="K27" s="166"/>
      <c r="L27" s="172" t="n">
        <f aca="false">VLOOKUP($I27,omrdata,4,FALSE())</f>
        <v>2.4</v>
      </c>
      <c r="M27" s="166" t="s">
        <v>160</v>
      </c>
      <c r="N27" s="148"/>
      <c r="O27" s="155" t="s">
        <v>169</v>
      </c>
      <c r="P27" s="148"/>
      <c r="Q27" s="166" t="s">
        <v>162</v>
      </c>
      <c r="R27" s="148"/>
      <c r="S27" s="166" t="n">
        <v>10</v>
      </c>
      <c r="T27" s="145"/>
      <c r="U27" s="145"/>
    </row>
    <row r="28" customFormat="false" ht="16.5" hidden="false" customHeight="false" outlineLevel="0" collapsed="false">
      <c r="A28" s="199" t="n">
        <v>0.37</v>
      </c>
      <c r="B28" s="147" t="s">
        <v>156</v>
      </c>
      <c r="C28" s="200"/>
      <c r="D28" s="201" t="n">
        <f aca="false">VLOOKUP($I28,omrdata,9,FALSE())</f>
        <v>3</v>
      </c>
      <c r="E28" s="202" t="n">
        <f aca="false">VLOOKUP($I28,omrdata,8,FALSE())</f>
        <v>230</v>
      </c>
      <c r="F28" s="151" t="s">
        <v>157</v>
      </c>
      <c r="G28" s="203" t="s">
        <v>173</v>
      </c>
      <c r="H28" s="152" t="s">
        <v>177</v>
      </c>
      <c r="I28" s="153" t="str">
        <f aca="false">H28</f>
        <v>ACS355-03E-02A4-2</v>
      </c>
      <c r="J28" s="147" t="str">
        <f aca="false">VLOOKUP($I28,omrdata,10,FALSE())</f>
        <v>IP20</v>
      </c>
      <c r="K28" s="204"/>
      <c r="L28" s="154" t="n">
        <f aca="false">VLOOKUP($I28,omrdata,4,FALSE())</f>
        <v>2.4</v>
      </c>
      <c r="M28" s="147" t="s">
        <v>160</v>
      </c>
      <c r="N28" s="200"/>
      <c r="O28" s="155" t="s">
        <v>161</v>
      </c>
      <c r="P28" s="148"/>
      <c r="Q28" s="147" t="s">
        <v>162</v>
      </c>
      <c r="R28" s="200"/>
      <c r="S28" s="204" t="n">
        <v>10</v>
      </c>
      <c r="T28" s="145"/>
      <c r="U28" s="145"/>
    </row>
    <row r="29" customFormat="false" ht="16.5" hidden="false" customHeight="false" outlineLevel="0" collapsed="false">
      <c r="A29" s="199" t="n">
        <v>0.37</v>
      </c>
      <c r="B29" s="147" t="s">
        <v>156</v>
      </c>
      <c r="C29" s="200"/>
      <c r="D29" s="201" t="n">
        <f aca="false">VLOOKUP($I29,omrdata,9,FALSE())</f>
        <v>3</v>
      </c>
      <c r="E29" s="202" t="n">
        <f aca="false">VLOOKUP($I29,omrdata,8,FALSE())</f>
        <v>230</v>
      </c>
      <c r="F29" s="151" t="s">
        <v>157</v>
      </c>
      <c r="G29" s="203"/>
      <c r="H29" s="152" t="s">
        <v>178</v>
      </c>
      <c r="I29" s="153" t="s">
        <v>179</v>
      </c>
      <c r="J29" s="147" t="str">
        <f aca="false">VLOOKUP($I29,omrdata,10,FALSE())</f>
        <v>IP66</v>
      </c>
      <c r="K29" s="204"/>
      <c r="L29" s="154" t="n">
        <f aca="false">VLOOKUP($I29,omrdata,4,FALSE())</f>
        <v>2.4</v>
      </c>
      <c r="M29" s="147" t="s">
        <v>160</v>
      </c>
      <c r="N29" s="200"/>
      <c r="O29" s="155" t="s">
        <v>161</v>
      </c>
      <c r="P29" s="148"/>
      <c r="Q29" s="147" t="s">
        <v>162</v>
      </c>
      <c r="R29" s="200"/>
      <c r="S29" s="204" t="n">
        <v>10</v>
      </c>
      <c r="T29" s="145"/>
      <c r="U29" s="145"/>
    </row>
    <row r="30" customFormat="false" ht="17.25" hidden="false" customHeight="false" outlineLevel="0" collapsed="false">
      <c r="A30" s="205" t="n">
        <v>0.37</v>
      </c>
      <c r="B30" s="206" t="s">
        <v>156</v>
      </c>
      <c r="C30" s="175"/>
      <c r="D30" s="207" t="n">
        <f aca="false">VLOOKUP($I30,omrdata,9,FALSE())</f>
        <v>3</v>
      </c>
      <c r="E30" s="208" t="n">
        <f aca="false">VLOOKUP($I30,omrdata,8,FALSE())</f>
        <v>230</v>
      </c>
      <c r="F30" s="209" t="s">
        <v>157</v>
      </c>
      <c r="G30" s="209" t="s">
        <v>173</v>
      </c>
      <c r="H30" s="210" t="s">
        <v>180</v>
      </c>
      <c r="I30" s="211" t="str">
        <f aca="false">H30</f>
        <v>ACS310-03E-02A6-2</v>
      </c>
      <c r="J30" s="206" t="str">
        <f aca="false">VLOOKUP($I30,omrdata,10,FALSE())</f>
        <v>IP20</v>
      </c>
      <c r="K30" s="206"/>
      <c r="L30" s="212" t="n">
        <f aca="false">VLOOKUP($I30,omrdata,4,FALSE())</f>
        <v>2.6</v>
      </c>
      <c r="M30" s="206" t="s">
        <v>160</v>
      </c>
      <c r="N30" s="175"/>
      <c r="O30" s="155" t="s">
        <v>161</v>
      </c>
      <c r="P30" s="148"/>
      <c r="Q30" s="206" t="s">
        <v>162</v>
      </c>
      <c r="R30" s="175"/>
      <c r="S30" s="206" t="n">
        <v>10</v>
      </c>
      <c r="T30" s="145"/>
      <c r="U30" s="145"/>
    </row>
    <row r="31" customFormat="false" ht="16.5" hidden="false" customHeight="false" outlineLevel="0" collapsed="false">
      <c r="A31" s="135" t="n">
        <v>0.55</v>
      </c>
      <c r="B31" s="136" t="s">
        <v>156</v>
      </c>
      <c r="C31" s="137"/>
      <c r="D31" s="138" t="n">
        <f aca="false">VLOOKUP($I31,omrdata,9,FALSE())</f>
        <v>3</v>
      </c>
      <c r="E31" s="139" t="n">
        <f aca="false">VLOOKUP($I31,omrdata,8,FALSE())</f>
        <v>400</v>
      </c>
      <c r="F31" s="140" t="s">
        <v>157</v>
      </c>
      <c r="G31" s="140" t="s">
        <v>173</v>
      </c>
      <c r="H31" s="141" t="s">
        <v>181</v>
      </c>
      <c r="I31" s="142" t="str">
        <f aca="false">H31</f>
        <v>ACS150-03E-01A9-4</v>
      </c>
      <c r="J31" s="136" t="str">
        <f aca="false">VLOOKUP($I31,omrdata,10,FALSE())</f>
        <v>IP20</v>
      </c>
      <c r="K31" s="136"/>
      <c r="L31" s="143" t="n">
        <f aca="false">VLOOKUP($I31,omrdata,4,FALSE())</f>
        <v>1.9</v>
      </c>
      <c r="M31" s="136" t="s">
        <v>160</v>
      </c>
      <c r="N31" s="137"/>
      <c r="O31" s="144" t="s">
        <v>161</v>
      </c>
      <c r="P31" s="137"/>
      <c r="Q31" s="136" t="s">
        <v>162</v>
      </c>
      <c r="R31" s="137"/>
      <c r="S31" s="136" t="n">
        <v>10</v>
      </c>
      <c r="U31" s="145"/>
    </row>
    <row r="32" customFormat="false" ht="16.5" hidden="false" customHeight="false" outlineLevel="0" collapsed="false">
      <c r="A32" s="146" t="n">
        <v>0.55</v>
      </c>
      <c r="B32" s="147" t="s">
        <v>156</v>
      </c>
      <c r="C32" s="148"/>
      <c r="D32" s="149" t="n">
        <f aca="false">VLOOKUP($I32,omrdata,9,FALSE())</f>
        <v>3</v>
      </c>
      <c r="E32" s="150" t="n">
        <f aca="false">VLOOKUP($I32,omrdata,8,FALSE())</f>
        <v>400</v>
      </c>
      <c r="F32" s="151" t="s">
        <v>157</v>
      </c>
      <c r="G32" s="151" t="s">
        <v>173</v>
      </c>
      <c r="H32" s="152" t="s">
        <v>182</v>
      </c>
      <c r="I32" s="153" t="str">
        <f aca="false">H32</f>
        <v>ACS355-03E-01A9-4</v>
      </c>
      <c r="J32" s="147" t="str">
        <f aca="false">VLOOKUP($I32,omrdata,10,FALSE())</f>
        <v>IP20</v>
      </c>
      <c r="K32" s="147"/>
      <c r="L32" s="154" t="n">
        <f aca="false">VLOOKUP($I32,omrdata,4,FALSE())</f>
        <v>1.9</v>
      </c>
      <c r="M32" s="147" t="s">
        <v>160</v>
      </c>
      <c r="N32" s="148"/>
      <c r="O32" s="155" t="s">
        <v>161</v>
      </c>
      <c r="P32" s="148"/>
      <c r="Q32" s="147" t="s">
        <v>162</v>
      </c>
      <c r="R32" s="148"/>
      <c r="S32" s="147" t="n">
        <v>10</v>
      </c>
      <c r="T32" s="145"/>
      <c r="U32" s="145"/>
    </row>
    <row r="33" customFormat="false" ht="16.5" hidden="false" customHeight="false" outlineLevel="0" collapsed="false">
      <c r="A33" s="146" t="n">
        <v>0.55</v>
      </c>
      <c r="B33" s="147" t="s">
        <v>156</v>
      </c>
      <c r="C33" s="148"/>
      <c r="D33" s="149" t="n">
        <f aca="false">VLOOKUP($I33,omrdata,9,FALSE())</f>
        <v>3</v>
      </c>
      <c r="E33" s="150" t="n">
        <f aca="false">VLOOKUP($I33,omrdata,8,FALSE())</f>
        <v>400</v>
      </c>
      <c r="F33" s="151" t="s">
        <v>157</v>
      </c>
      <c r="G33" s="151"/>
      <c r="H33" s="152" t="s">
        <v>183</v>
      </c>
      <c r="I33" s="153" t="s">
        <v>184</v>
      </c>
      <c r="J33" s="147" t="str">
        <f aca="false">VLOOKUP($I33,omrdata,10,FALSE())</f>
        <v>IP66</v>
      </c>
      <c r="K33" s="147"/>
      <c r="L33" s="154" t="n">
        <f aca="false">VLOOKUP($I33,omrdata,4,FALSE())</f>
        <v>1.9</v>
      </c>
      <c r="M33" s="147" t="s">
        <v>160</v>
      </c>
      <c r="N33" s="148"/>
      <c r="O33" s="155" t="s">
        <v>161</v>
      </c>
      <c r="P33" s="148"/>
      <c r="Q33" s="147" t="s">
        <v>162</v>
      </c>
      <c r="R33" s="148"/>
      <c r="S33" s="147" t="n">
        <v>10</v>
      </c>
      <c r="T33" s="145"/>
    </row>
    <row r="34" customFormat="false" ht="16.5" hidden="false" customHeight="false" outlineLevel="0" collapsed="false">
      <c r="A34" s="191" t="n">
        <v>0.55</v>
      </c>
      <c r="B34" s="192" t="s">
        <v>156</v>
      </c>
      <c r="C34" s="148"/>
      <c r="D34" s="193" t="n">
        <f aca="false">VLOOKUP($I34,omrdata,9,FALSE())</f>
        <v>3</v>
      </c>
      <c r="E34" s="194" t="n">
        <f aca="false">VLOOKUP($I34,omrdata,8,FALSE())</f>
        <v>400</v>
      </c>
      <c r="F34" s="195" t="s">
        <v>157</v>
      </c>
      <c r="G34" s="195" t="s">
        <v>173</v>
      </c>
      <c r="H34" s="196" t="s">
        <v>185</v>
      </c>
      <c r="I34" s="197" t="str">
        <f aca="false">H34</f>
        <v>ACS310-03E-02A1-4</v>
      </c>
      <c r="J34" s="192" t="str">
        <f aca="false">VLOOKUP($I34,omrdata,10,FALSE())</f>
        <v>IP20</v>
      </c>
      <c r="K34" s="192"/>
      <c r="L34" s="198" t="n">
        <f aca="false">VLOOKUP($I34,omrdata,4,FALSE())</f>
        <v>2.1</v>
      </c>
      <c r="M34" s="192" t="s">
        <v>160</v>
      </c>
      <c r="N34" s="148"/>
      <c r="O34" s="155" t="s">
        <v>161</v>
      </c>
      <c r="P34" s="148"/>
      <c r="Q34" s="192" t="s">
        <v>162</v>
      </c>
      <c r="R34" s="148"/>
      <c r="S34" s="192" t="n">
        <v>10</v>
      </c>
      <c r="T34" s="145"/>
    </row>
    <row r="35" customFormat="false" ht="16.5" hidden="false" customHeight="false" outlineLevel="0" collapsed="false">
      <c r="A35" s="146" t="n">
        <v>0.55</v>
      </c>
      <c r="B35" s="147" t="s">
        <v>156</v>
      </c>
      <c r="C35" s="148"/>
      <c r="D35" s="149" t="n">
        <f aca="false">VLOOKUP($I35,omrdata,9,FALSE())</f>
        <v>3</v>
      </c>
      <c r="E35" s="150" t="n">
        <f aca="false">VLOOKUP($I35,omrdata,8,FALSE())</f>
        <v>230</v>
      </c>
      <c r="F35" s="151" t="s">
        <v>157</v>
      </c>
      <c r="G35" s="151" t="s">
        <v>173</v>
      </c>
      <c r="H35" s="152" t="s">
        <v>186</v>
      </c>
      <c r="I35" s="153" t="str">
        <f aca="false">H35</f>
        <v>ACS355-03E-03A5-2</v>
      </c>
      <c r="J35" s="147" t="str">
        <f aca="false">VLOOKUP($I35,omrdata,10,FALSE())</f>
        <v>IP20</v>
      </c>
      <c r="K35" s="147"/>
      <c r="L35" s="154" t="n">
        <f aca="false">VLOOKUP($I35,omrdata,4,FALSE())</f>
        <v>3.5</v>
      </c>
      <c r="M35" s="147" t="s">
        <v>160</v>
      </c>
      <c r="N35" s="148"/>
      <c r="O35" s="155" t="s">
        <v>161</v>
      </c>
      <c r="P35" s="148"/>
      <c r="Q35" s="147" t="s">
        <v>162</v>
      </c>
      <c r="R35" s="148"/>
      <c r="S35" s="147" t="n">
        <v>10</v>
      </c>
      <c r="T35" s="145"/>
    </row>
    <row r="36" customFormat="false" ht="16.5" hidden="false" customHeight="false" outlineLevel="0" collapsed="false">
      <c r="A36" s="146" t="n">
        <v>0.55</v>
      </c>
      <c r="B36" s="147" t="s">
        <v>156</v>
      </c>
      <c r="C36" s="148"/>
      <c r="D36" s="149" t="n">
        <f aca="false">VLOOKUP($I36,omrdata,9,FALSE())</f>
        <v>3</v>
      </c>
      <c r="E36" s="150" t="n">
        <f aca="false">VLOOKUP($I36,omrdata,8,FALSE())</f>
        <v>230</v>
      </c>
      <c r="F36" s="151" t="s">
        <v>157</v>
      </c>
      <c r="G36" s="151"/>
      <c r="H36" s="152" t="s">
        <v>187</v>
      </c>
      <c r="I36" s="153" t="s">
        <v>188</v>
      </c>
      <c r="J36" s="147" t="str">
        <f aca="false">VLOOKUP($I36,omrdata,10,FALSE())</f>
        <v>IP66</v>
      </c>
      <c r="K36" s="147"/>
      <c r="L36" s="154" t="n">
        <f aca="false">VLOOKUP($I36,omrdata,4,FALSE())</f>
        <v>3.5</v>
      </c>
      <c r="M36" s="147" t="s">
        <v>160</v>
      </c>
      <c r="N36" s="148"/>
      <c r="O36" s="155" t="s">
        <v>161</v>
      </c>
      <c r="P36" s="148"/>
      <c r="Q36" s="147" t="s">
        <v>162</v>
      </c>
      <c r="R36" s="148"/>
      <c r="S36" s="147" t="n">
        <v>10</v>
      </c>
      <c r="T36" s="145"/>
    </row>
    <row r="37" customFormat="false" ht="16.5" hidden="false" customHeight="false" outlineLevel="0" collapsed="false">
      <c r="A37" s="191" t="n">
        <v>0.55</v>
      </c>
      <c r="B37" s="192" t="s">
        <v>156</v>
      </c>
      <c r="C37" s="148"/>
      <c r="D37" s="193" t="n">
        <f aca="false">VLOOKUP($I37,omrdata,9,FALSE())</f>
        <v>3</v>
      </c>
      <c r="E37" s="194" t="n">
        <f aca="false">VLOOKUP($I37,omrdata,8,FALSE())</f>
        <v>230</v>
      </c>
      <c r="F37" s="195" t="s">
        <v>157</v>
      </c>
      <c r="G37" s="195" t="s">
        <v>173</v>
      </c>
      <c r="H37" s="196" t="s">
        <v>189</v>
      </c>
      <c r="I37" s="197" t="str">
        <f aca="false">H37</f>
        <v>ACS310-03E-03A9-2</v>
      </c>
      <c r="J37" s="192" t="str">
        <f aca="false">VLOOKUP($I37,omrdata,10,FALSE())</f>
        <v>IP20</v>
      </c>
      <c r="K37" s="192"/>
      <c r="L37" s="198" t="n">
        <f aca="false">VLOOKUP($I37,omrdata,4,FALSE())</f>
        <v>3.9</v>
      </c>
      <c r="M37" s="192" t="s">
        <v>160</v>
      </c>
      <c r="N37" s="148"/>
      <c r="O37" s="155" t="s">
        <v>161</v>
      </c>
      <c r="P37" s="148"/>
      <c r="Q37" s="192" t="s">
        <v>162</v>
      </c>
      <c r="R37" s="148"/>
      <c r="S37" s="192" t="n">
        <v>10</v>
      </c>
      <c r="T37" s="145"/>
    </row>
    <row r="38" customFormat="false" ht="16.5" hidden="false" customHeight="false" outlineLevel="0" collapsed="false">
      <c r="A38" s="156" t="n">
        <v>0.55</v>
      </c>
      <c r="B38" s="157" t="s">
        <v>156</v>
      </c>
      <c r="C38" s="158"/>
      <c r="D38" s="159" t="n">
        <f aca="false">VLOOKUP($I38,omrdata,9,FALSE())</f>
        <v>1</v>
      </c>
      <c r="E38" s="160" t="n">
        <f aca="false">VLOOKUP($I38,omrdata,8,FALSE())</f>
        <v>230</v>
      </c>
      <c r="F38" s="161" t="s">
        <v>164</v>
      </c>
      <c r="G38" s="161" t="s">
        <v>165</v>
      </c>
      <c r="H38" s="162" t="s">
        <v>190</v>
      </c>
      <c r="I38" s="163" t="str">
        <f aca="false">H38</f>
        <v>ACS55-01E-04A3-2</v>
      </c>
      <c r="J38" s="157" t="str">
        <f aca="false">VLOOKUP($I38,omrdata,10,FALSE())</f>
        <v>IP20</v>
      </c>
      <c r="K38" s="157"/>
      <c r="L38" s="164" t="n">
        <f aca="false">VLOOKUP($I38,omrdata,4,FALSE())</f>
        <v>4.3</v>
      </c>
      <c r="M38" s="157" t="s">
        <v>160</v>
      </c>
      <c r="N38" s="148"/>
      <c r="O38" s="157" t="s">
        <v>172</v>
      </c>
      <c r="P38" s="148"/>
      <c r="Q38" s="157" t="s">
        <v>162</v>
      </c>
      <c r="R38" s="148"/>
      <c r="S38" s="157" t="n">
        <v>16</v>
      </c>
      <c r="T38" s="145"/>
    </row>
    <row r="39" customFormat="false" ht="16.5" hidden="false" customHeight="false" outlineLevel="0" collapsed="false">
      <c r="A39" s="199" t="n">
        <v>0.55</v>
      </c>
      <c r="B39" s="147" t="s">
        <v>156</v>
      </c>
      <c r="C39" s="200"/>
      <c r="D39" s="201" t="n">
        <f aca="false">VLOOKUP($I39,omrdata,9,FALSE())</f>
        <v>1</v>
      </c>
      <c r="E39" s="202" t="n">
        <f aca="false">VLOOKUP($I39,omrdata,8,FALSE())</f>
        <v>230</v>
      </c>
      <c r="F39" s="151" t="s">
        <v>157</v>
      </c>
      <c r="G39" s="203" t="s">
        <v>173</v>
      </c>
      <c r="H39" s="152" t="s">
        <v>191</v>
      </c>
      <c r="I39" s="153" t="str">
        <f aca="false">H39</f>
        <v>ACS355-01E-04A7-2</v>
      </c>
      <c r="J39" s="147" t="str">
        <f aca="false">VLOOKUP($I39,omrdata,10,FALSE())</f>
        <v>IP20</v>
      </c>
      <c r="K39" s="204"/>
      <c r="L39" s="154" t="n">
        <f aca="false">VLOOKUP($I39,omrdata,4,FALSE())</f>
        <v>4.7</v>
      </c>
      <c r="M39" s="147" t="s">
        <v>160</v>
      </c>
      <c r="N39" s="200"/>
      <c r="O39" s="155" t="s">
        <v>192</v>
      </c>
      <c r="P39" s="200"/>
      <c r="Q39" s="147" t="s">
        <v>162</v>
      </c>
      <c r="R39" s="200"/>
      <c r="S39" s="204" t="n">
        <v>16</v>
      </c>
      <c r="T39" s="145"/>
    </row>
    <row r="40" customFormat="false" ht="16.5" hidden="false" customHeight="false" outlineLevel="0" collapsed="false">
      <c r="A40" s="213" t="n">
        <v>0.55</v>
      </c>
      <c r="B40" s="166" t="s">
        <v>156</v>
      </c>
      <c r="C40" s="200"/>
      <c r="D40" s="214" t="n">
        <f aca="false">VLOOKUP($I40,omrdata,9,FALSE())</f>
        <v>1</v>
      </c>
      <c r="E40" s="215" t="n">
        <f aca="false">VLOOKUP($I40,omrdata,8,FALSE())</f>
        <v>230</v>
      </c>
      <c r="F40" s="169" t="s">
        <v>157</v>
      </c>
      <c r="G40" s="216" t="s">
        <v>173</v>
      </c>
      <c r="H40" s="170" t="s">
        <v>193</v>
      </c>
      <c r="I40" s="171" t="str">
        <f aca="false">H40</f>
        <v>ACS150-01E-04A7-2</v>
      </c>
      <c r="J40" s="166" t="str">
        <f aca="false">VLOOKUP($I40,omrdata,10,FALSE())</f>
        <v>IP20</v>
      </c>
      <c r="K40" s="217"/>
      <c r="L40" s="172" t="n">
        <f aca="false">VLOOKUP($I40,omrdata,4,FALSE())</f>
        <v>4.7</v>
      </c>
      <c r="M40" s="166" t="s">
        <v>160</v>
      </c>
      <c r="N40" s="200"/>
      <c r="O40" s="155" t="s">
        <v>192</v>
      </c>
      <c r="P40" s="200"/>
      <c r="Q40" s="166" t="s">
        <v>162</v>
      </c>
      <c r="R40" s="200"/>
      <c r="S40" s="217" t="n">
        <v>16</v>
      </c>
      <c r="T40" s="145"/>
    </row>
    <row r="41" customFormat="false" ht="17.25" hidden="false" customHeight="false" outlineLevel="0" collapsed="false">
      <c r="A41" s="173" t="n">
        <v>0.75</v>
      </c>
      <c r="B41" s="174" t="s">
        <v>156</v>
      </c>
      <c r="C41" s="175"/>
      <c r="D41" s="176" t="n">
        <f aca="false">VLOOKUP($I41,omrdata,9,FALSE())</f>
        <v>3</v>
      </c>
      <c r="E41" s="177" t="n">
        <f aca="false">VLOOKUP($I41,omrdata,8,FALSE())</f>
        <v>400</v>
      </c>
      <c r="F41" s="178" t="s">
        <v>157</v>
      </c>
      <c r="G41" s="178"/>
      <c r="H41" s="179" t="s">
        <v>194</v>
      </c>
      <c r="I41" s="180" t="s">
        <v>195</v>
      </c>
      <c r="J41" s="174" t="str">
        <f aca="false">VLOOKUP($I41,omrdata,10,FALSE())</f>
        <v>IP66</v>
      </c>
      <c r="K41" s="174"/>
      <c r="L41" s="181" t="n">
        <f aca="false">VLOOKUP($I41,omrdata,4,FALSE())</f>
        <v>2.4</v>
      </c>
      <c r="M41" s="174" t="s">
        <v>160</v>
      </c>
      <c r="N41" s="175"/>
      <c r="O41" s="182" t="s">
        <v>161</v>
      </c>
      <c r="P41" s="175"/>
      <c r="Q41" s="174" t="s">
        <v>162</v>
      </c>
      <c r="R41" s="175"/>
      <c r="S41" s="174" t="n">
        <v>10</v>
      </c>
      <c r="T41" s="145"/>
      <c r="U41" s="145"/>
    </row>
    <row r="42" customFormat="false" ht="16.5" hidden="false" customHeight="false" outlineLevel="0" collapsed="false">
      <c r="A42" s="135" t="n">
        <v>0.75</v>
      </c>
      <c r="B42" s="136" t="s">
        <v>156</v>
      </c>
      <c r="C42" s="137"/>
      <c r="D42" s="138" t="n">
        <f aca="false">VLOOKUP($I42,omrdata,9,FALSE())</f>
        <v>3</v>
      </c>
      <c r="E42" s="139" t="n">
        <f aca="false">VLOOKUP($I42,omrdata,8,FALSE())</f>
        <v>400</v>
      </c>
      <c r="F42" s="140" t="s">
        <v>157</v>
      </c>
      <c r="G42" s="140" t="s">
        <v>173</v>
      </c>
      <c r="H42" s="141" t="s">
        <v>196</v>
      </c>
      <c r="I42" s="218" t="str">
        <f aca="false">H42</f>
        <v>ACS150-03E-02A4-4</v>
      </c>
      <c r="J42" s="219" t="str">
        <f aca="false">VLOOKUP($I42,omrdata,10,FALSE())</f>
        <v>IP20</v>
      </c>
      <c r="K42" s="136"/>
      <c r="L42" s="220" t="n">
        <f aca="false">VLOOKUP($I42,omrdata,4,FALSE())</f>
        <v>2.4</v>
      </c>
      <c r="M42" s="136" t="s">
        <v>160</v>
      </c>
      <c r="N42" s="137"/>
      <c r="O42" s="155" t="s">
        <v>161</v>
      </c>
      <c r="P42" s="137"/>
      <c r="Q42" s="166" t="s">
        <v>162</v>
      </c>
      <c r="R42" s="137"/>
      <c r="S42" s="136" t="n">
        <v>10</v>
      </c>
      <c r="U42" s="145"/>
    </row>
    <row r="43" customFormat="false" ht="16.5" hidden="false" customHeight="false" outlineLevel="0" collapsed="false">
      <c r="A43" s="221" t="n">
        <v>0.75</v>
      </c>
      <c r="B43" s="147" t="s">
        <v>156</v>
      </c>
      <c r="C43" s="222"/>
      <c r="D43" s="223" t="n">
        <f aca="false">VLOOKUP($I43,omrdata,9,FALSE())</f>
        <v>3</v>
      </c>
      <c r="E43" s="224" t="n">
        <f aca="false">VLOOKUP($I43,omrdata,8,FALSE())</f>
        <v>400</v>
      </c>
      <c r="F43" s="151" t="s">
        <v>157</v>
      </c>
      <c r="G43" s="225" t="s">
        <v>173</v>
      </c>
      <c r="H43" s="152" t="s">
        <v>197</v>
      </c>
      <c r="I43" s="153" t="str">
        <f aca="false">H43</f>
        <v>ACS355-03E-02A4-4</v>
      </c>
      <c r="J43" s="147" t="str">
        <f aca="false">VLOOKUP($I43,omrdata,10,FALSE())</f>
        <v>IP20</v>
      </c>
      <c r="K43" s="226"/>
      <c r="L43" s="154" t="n">
        <f aca="false">VLOOKUP($I43,omrdata,4,FALSE())</f>
        <v>2.4</v>
      </c>
      <c r="M43" s="147" t="s">
        <v>160</v>
      </c>
      <c r="N43" s="222"/>
      <c r="O43" s="155" t="s">
        <v>161</v>
      </c>
      <c r="P43" s="222"/>
      <c r="Q43" s="147" t="s">
        <v>162</v>
      </c>
      <c r="R43" s="222"/>
      <c r="S43" s="226" t="n">
        <v>10</v>
      </c>
      <c r="U43" s="145"/>
    </row>
    <row r="44" customFormat="false" ht="16.5" hidden="false" customHeight="false" outlineLevel="0" collapsed="false">
      <c r="A44" s="227" t="n">
        <v>0.75</v>
      </c>
      <c r="B44" s="192" t="s">
        <v>156</v>
      </c>
      <c r="C44" s="222"/>
      <c r="D44" s="228" t="n">
        <f aca="false">VLOOKUP($I44,omrdata,9,FALSE())</f>
        <v>3</v>
      </c>
      <c r="E44" s="229" t="n">
        <f aca="false">VLOOKUP($I44,omrdata,8,FALSE())</f>
        <v>400</v>
      </c>
      <c r="F44" s="195" t="s">
        <v>157</v>
      </c>
      <c r="G44" s="230" t="s">
        <v>173</v>
      </c>
      <c r="H44" s="196" t="s">
        <v>198</v>
      </c>
      <c r="I44" s="231" t="str">
        <f aca="false">H44</f>
        <v>ACS310-03E-02A6-4</v>
      </c>
      <c r="J44" s="232" t="str">
        <f aca="false">VLOOKUP($I44,omrdata,10,FALSE())</f>
        <v>IP20</v>
      </c>
      <c r="K44" s="232"/>
      <c r="L44" s="233" t="n">
        <f aca="false">VLOOKUP($I44,omrdata,4,FALSE())</f>
        <v>2.6</v>
      </c>
      <c r="M44" s="192" t="s">
        <v>160</v>
      </c>
      <c r="N44" s="222"/>
      <c r="O44" s="155" t="s">
        <v>161</v>
      </c>
      <c r="P44" s="222"/>
      <c r="Q44" s="192" t="s">
        <v>162</v>
      </c>
      <c r="R44" s="222"/>
      <c r="S44" s="232" t="n">
        <v>10</v>
      </c>
      <c r="U44" s="145"/>
    </row>
    <row r="45" customFormat="false" ht="16.5" hidden="false" customHeight="false" outlineLevel="0" collapsed="false">
      <c r="A45" s="234" t="n">
        <v>0.75</v>
      </c>
      <c r="B45" s="235" t="s">
        <v>156</v>
      </c>
      <c r="C45" s="148"/>
      <c r="D45" s="236" t="n">
        <f aca="false">VLOOKUP($I45,omrdata,9,FALSE())</f>
        <v>3</v>
      </c>
      <c r="E45" s="237" t="n">
        <f aca="false">VLOOKUP($I45,omrdata,8,FALSE())</f>
        <v>400</v>
      </c>
      <c r="F45" s="238" t="s">
        <v>157</v>
      </c>
      <c r="G45" s="238" t="s">
        <v>199</v>
      </c>
      <c r="H45" s="239" t="s">
        <v>200</v>
      </c>
      <c r="I45" s="240" t="str">
        <f aca="false">H45</f>
        <v>ACS550-01-03A3-4</v>
      </c>
      <c r="J45" s="235" t="str">
        <f aca="false">VLOOKUP($I45,omrdata,10,FALSE())</f>
        <v>IP21</v>
      </c>
      <c r="K45" s="235"/>
      <c r="L45" s="241" t="n">
        <f aca="false">VLOOKUP($I45,omrdata,4,FALSE())</f>
        <v>3.3</v>
      </c>
      <c r="M45" s="235" t="s">
        <v>160</v>
      </c>
      <c r="N45" s="148"/>
      <c r="O45" s="155" t="s">
        <v>161</v>
      </c>
      <c r="P45" s="148"/>
      <c r="Q45" s="235" t="s">
        <v>162</v>
      </c>
      <c r="R45" s="148"/>
      <c r="S45" s="235" t="n">
        <v>10</v>
      </c>
      <c r="T45" s="145"/>
      <c r="U45" s="145"/>
    </row>
    <row r="46" customFormat="false" ht="16.5" hidden="false" customHeight="false" outlineLevel="0" collapsed="false">
      <c r="A46" s="234" t="n">
        <v>0.75</v>
      </c>
      <c r="B46" s="235" t="s">
        <v>156</v>
      </c>
      <c r="C46" s="148"/>
      <c r="D46" s="236" t="n">
        <f aca="false">VLOOKUP($I46,omrdata,9,FALSE())</f>
        <v>3</v>
      </c>
      <c r="E46" s="237" t="n">
        <f aca="false">VLOOKUP($I46,omrdata,8,FALSE())</f>
        <v>400</v>
      </c>
      <c r="F46" s="238" t="s">
        <v>157</v>
      </c>
      <c r="G46" s="238" t="s">
        <v>199</v>
      </c>
      <c r="H46" s="239" t="s">
        <v>201</v>
      </c>
      <c r="I46" s="240" t="str">
        <f aca="false">H46</f>
        <v>ACS550-01-03A3-4+B055</v>
      </c>
      <c r="J46" s="235" t="str">
        <f aca="false">VLOOKUP($I46,omrdata,10,FALSE())</f>
        <v>IP54</v>
      </c>
      <c r="K46" s="235"/>
      <c r="L46" s="241" t="n">
        <f aca="false">VLOOKUP($I46,omrdata,4,FALSE())</f>
        <v>3.3</v>
      </c>
      <c r="M46" s="235" t="s">
        <v>160</v>
      </c>
      <c r="N46" s="148"/>
      <c r="O46" s="155" t="s">
        <v>161</v>
      </c>
      <c r="P46" s="148"/>
      <c r="Q46" s="235" t="s">
        <v>162</v>
      </c>
      <c r="R46" s="148"/>
      <c r="S46" s="235" t="n">
        <v>10</v>
      </c>
      <c r="T46" s="145"/>
      <c r="U46" s="145"/>
    </row>
    <row r="47" customFormat="false" ht="16.5" hidden="false" customHeight="false" outlineLevel="0" collapsed="false">
      <c r="A47" s="156" t="n">
        <v>0.75</v>
      </c>
      <c r="B47" s="157" t="s">
        <v>156</v>
      </c>
      <c r="C47" s="158"/>
      <c r="D47" s="159" t="n">
        <f aca="false">VLOOKUP($I47,omrdata,9,FALSE())</f>
        <v>1</v>
      </c>
      <c r="E47" s="160" t="n">
        <f aca="false">VLOOKUP($I47,omrdata,8,FALSE())</f>
        <v>230</v>
      </c>
      <c r="F47" s="161" t="s">
        <v>164</v>
      </c>
      <c r="G47" s="161" t="s">
        <v>165</v>
      </c>
      <c r="H47" s="162" t="s">
        <v>190</v>
      </c>
      <c r="I47" s="163" t="str">
        <f aca="false">H47</f>
        <v>ACS55-01E-04A3-2</v>
      </c>
      <c r="J47" s="157" t="str">
        <f aca="false">VLOOKUP($I47,omrdata,10,FALSE())</f>
        <v>IP20</v>
      </c>
      <c r="K47" s="157"/>
      <c r="L47" s="164" t="n">
        <f aca="false">VLOOKUP($I47,omrdata,4,FALSE())</f>
        <v>4.3</v>
      </c>
      <c r="M47" s="157" t="s">
        <v>160</v>
      </c>
      <c r="N47" s="148"/>
      <c r="O47" s="157" t="s">
        <v>172</v>
      </c>
      <c r="P47" s="148"/>
      <c r="Q47" s="157" t="s">
        <v>162</v>
      </c>
      <c r="R47" s="148"/>
      <c r="S47" s="157" t="n">
        <v>16</v>
      </c>
      <c r="T47" s="145"/>
      <c r="U47" s="145"/>
    </row>
    <row r="48" customFormat="false" ht="16.5" hidden="false" customHeight="false" outlineLevel="0" collapsed="false">
      <c r="A48" s="146" t="n">
        <v>0.75</v>
      </c>
      <c r="B48" s="147" t="s">
        <v>156</v>
      </c>
      <c r="C48" s="148"/>
      <c r="D48" s="149" t="n">
        <f aca="false">VLOOKUP($I48,omrdata,9,FALSE())</f>
        <v>1</v>
      </c>
      <c r="E48" s="150" t="n">
        <f aca="false">VLOOKUP($I48,omrdata,8,FALSE())</f>
        <v>230</v>
      </c>
      <c r="F48" s="151" t="s">
        <v>157</v>
      </c>
      <c r="G48" s="151" t="s">
        <v>173</v>
      </c>
      <c r="H48" s="152" t="s">
        <v>191</v>
      </c>
      <c r="I48" s="153" t="str">
        <f aca="false">H48</f>
        <v>ACS355-01E-04A7-2</v>
      </c>
      <c r="J48" s="147" t="str">
        <f aca="false">VLOOKUP($I48,omrdata,10,FALSE())</f>
        <v>IP20</v>
      </c>
      <c r="K48" s="147"/>
      <c r="L48" s="154" t="n">
        <f aca="false">VLOOKUP($I48,omrdata,4,FALSE())</f>
        <v>4.7</v>
      </c>
      <c r="M48" s="147" t="s">
        <v>160</v>
      </c>
      <c r="N48" s="148"/>
      <c r="O48" s="155" t="s">
        <v>192</v>
      </c>
      <c r="P48" s="148"/>
      <c r="Q48" s="147" t="s">
        <v>162</v>
      </c>
      <c r="R48" s="148"/>
      <c r="S48" s="147" t="n">
        <v>16</v>
      </c>
      <c r="T48" s="145"/>
      <c r="U48" s="145"/>
    </row>
    <row r="49" customFormat="false" ht="16.5" hidden="false" customHeight="false" outlineLevel="0" collapsed="false">
      <c r="A49" s="146" t="n">
        <v>0.75</v>
      </c>
      <c r="B49" s="147" t="s">
        <v>156</v>
      </c>
      <c r="C49" s="148"/>
      <c r="D49" s="149" t="n">
        <f aca="false">VLOOKUP($I49,omrdata,9,FALSE())</f>
        <v>3</v>
      </c>
      <c r="E49" s="150" t="n">
        <f aca="false">VLOOKUP($I49,omrdata,8,FALSE())</f>
        <v>230</v>
      </c>
      <c r="F49" s="151" t="s">
        <v>157</v>
      </c>
      <c r="G49" s="151" t="s">
        <v>173</v>
      </c>
      <c r="H49" s="152" t="s">
        <v>202</v>
      </c>
      <c r="I49" s="153" t="str">
        <f aca="false">H49</f>
        <v>ACS355-03E-04A7-2</v>
      </c>
      <c r="J49" s="147" t="str">
        <f aca="false">VLOOKUP($I49,omrdata,10,FALSE())</f>
        <v>IP20</v>
      </c>
      <c r="K49" s="147"/>
      <c r="L49" s="154" t="n">
        <f aca="false">VLOOKUP($I49,omrdata,4,FALSE())</f>
        <v>4.7</v>
      </c>
      <c r="M49" s="147" t="s">
        <v>160</v>
      </c>
      <c r="N49" s="148"/>
      <c r="O49" s="155" t="s">
        <v>161</v>
      </c>
      <c r="P49" s="148"/>
      <c r="Q49" s="147" t="s">
        <v>162</v>
      </c>
      <c r="R49" s="148"/>
      <c r="S49" s="147" t="n">
        <v>10</v>
      </c>
      <c r="T49" s="145"/>
    </row>
    <row r="50" customFormat="false" ht="16.5" hidden="false" customHeight="false" outlineLevel="0" collapsed="false">
      <c r="A50" s="146" t="n">
        <v>0.75</v>
      </c>
      <c r="B50" s="147" t="s">
        <v>156</v>
      </c>
      <c r="C50" s="148"/>
      <c r="D50" s="149" t="n">
        <f aca="false">VLOOKUP($I50,omrdata,9,FALSE())</f>
        <v>3</v>
      </c>
      <c r="E50" s="150" t="n">
        <f aca="false">VLOOKUP($I50,omrdata,8,FALSE())</f>
        <v>230</v>
      </c>
      <c r="F50" s="151" t="s">
        <v>157</v>
      </c>
      <c r="G50" s="151"/>
      <c r="H50" s="152" t="s">
        <v>203</v>
      </c>
      <c r="I50" s="153" t="s">
        <v>204</v>
      </c>
      <c r="J50" s="147" t="str">
        <f aca="false">VLOOKUP($I50,omrdata,10,FALSE())</f>
        <v>IP66</v>
      </c>
      <c r="K50" s="147"/>
      <c r="L50" s="154" t="n">
        <f aca="false">VLOOKUP($I50,omrdata,4,FALSE())</f>
        <v>4.7</v>
      </c>
      <c r="M50" s="147" t="s">
        <v>160</v>
      </c>
      <c r="N50" s="148"/>
      <c r="O50" s="155" t="s">
        <v>192</v>
      </c>
      <c r="P50" s="148"/>
      <c r="Q50" s="147" t="s">
        <v>162</v>
      </c>
      <c r="R50" s="148"/>
      <c r="S50" s="147" t="n">
        <v>16</v>
      </c>
      <c r="T50" s="145"/>
    </row>
    <row r="51" customFormat="false" ht="16.5" hidden="false" customHeight="false" outlineLevel="0" collapsed="false">
      <c r="A51" s="165" t="n">
        <v>0.75</v>
      </c>
      <c r="B51" s="166" t="s">
        <v>156</v>
      </c>
      <c r="C51" s="148"/>
      <c r="D51" s="167" t="n">
        <f aca="false">VLOOKUP($I51,omrdata,9,FALSE())</f>
        <v>1</v>
      </c>
      <c r="E51" s="168" t="n">
        <f aca="false">VLOOKUP($I51,omrdata,8,FALSE())</f>
        <v>230</v>
      </c>
      <c r="F51" s="169" t="s">
        <v>157</v>
      </c>
      <c r="G51" s="169" t="s">
        <v>173</v>
      </c>
      <c r="H51" s="170" t="s">
        <v>193</v>
      </c>
      <c r="I51" s="171" t="str">
        <f aca="false">H51</f>
        <v>ACS150-01E-04A7-2</v>
      </c>
      <c r="J51" s="166" t="str">
        <f aca="false">VLOOKUP($I51,omrdata,10,FALSE())</f>
        <v>IP20</v>
      </c>
      <c r="K51" s="242"/>
      <c r="L51" s="172" t="n">
        <f aca="false">VLOOKUP($I51,omrdata,4,FALSE())</f>
        <v>4.7</v>
      </c>
      <c r="M51" s="166" t="s">
        <v>160</v>
      </c>
      <c r="N51" s="148"/>
      <c r="O51" s="155" t="s">
        <v>192</v>
      </c>
      <c r="P51" s="148"/>
      <c r="Q51" s="166" t="s">
        <v>162</v>
      </c>
      <c r="R51" s="148"/>
      <c r="S51" s="166" t="n">
        <v>16</v>
      </c>
      <c r="T51" s="145"/>
    </row>
    <row r="52" customFormat="false" ht="17.25" hidden="false" customHeight="false" outlineLevel="0" collapsed="false">
      <c r="A52" s="205" t="n">
        <v>0.75</v>
      </c>
      <c r="B52" s="206" t="s">
        <v>156</v>
      </c>
      <c r="C52" s="175"/>
      <c r="D52" s="207" t="n">
        <f aca="false">VLOOKUP($I52,omrdata,9,FALSE())</f>
        <v>3</v>
      </c>
      <c r="E52" s="208" t="n">
        <f aca="false">VLOOKUP($I52,omrdata,8,FALSE())</f>
        <v>230</v>
      </c>
      <c r="F52" s="209" t="s">
        <v>157</v>
      </c>
      <c r="G52" s="209" t="s">
        <v>173</v>
      </c>
      <c r="H52" s="210" t="s">
        <v>205</v>
      </c>
      <c r="I52" s="211" t="str">
        <f aca="false">H52</f>
        <v>ACS310-03E-05A2-2</v>
      </c>
      <c r="J52" s="206" t="str">
        <f aca="false">VLOOKUP($I52,omrdata,10,FALSE())</f>
        <v>IP20</v>
      </c>
      <c r="K52" s="206"/>
      <c r="L52" s="212" t="n">
        <f aca="false">VLOOKUP($I52,omrdata,4,FALSE())</f>
        <v>5.2</v>
      </c>
      <c r="M52" s="206" t="s">
        <v>160</v>
      </c>
      <c r="N52" s="175"/>
      <c r="O52" s="182" t="s">
        <v>161</v>
      </c>
      <c r="P52" s="175"/>
      <c r="Q52" s="206" t="s">
        <v>162</v>
      </c>
      <c r="R52" s="175"/>
      <c r="S52" s="206" t="n">
        <v>10</v>
      </c>
      <c r="T52" s="145"/>
    </row>
    <row r="53" customFormat="false" ht="16.5" hidden="false" customHeight="false" outlineLevel="0" collapsed="false">
      <c r="A53" s="243" t="n">
        <v>1.1</v>
      </c>
      <c r="B53" s="244" t="s">
        <v>156</v>
      </c>
      <c r="C53" s="137"/>
      <c r="D53" s="245" t="n">
        <f aca="false">VLOOKUP($I53,omrdata,9,FALSE())</f>
        <v>3</v>
      </c>
      <c r="E53" s="246" t="n">
        <f aca="false">VLOOKUP($I53,omrdata,8,FALSE())</f>
        <v>400</v>
      </c>
      <c r="F53" s="247" t="s">
        <v>157</v>
      </c>
      <c r="G53" s="247"/>
      <c r="H53" s="248" t="s">
        <v>206</v>
      </c>
      <c r="I53" s="249" t="s">
        <v>207</v>
      </c>
      <c r="J53" s="244" t="str">
        <f aca="false">VLOOKUP($I53,omrdata,10,FALSE())</f>
        <v>IP66</v>
      </c>
      <c r="K53" s="244"/>
      <c r="L53" s="250" t="n">
        <f aca="false">VLOOKUP($I53,omrdata,4,FALSE())</f>
        <v>3.3</v>
      </c>
      <c r="M53" s="244" t="s">
        <v>160</v>
      </c>
      <c r="N53" s="137"/>
      <c r="O53" s="144" t="s">
        <v>161</v>
      </c>
      <c r="P53" s="137"/>
      <c r="Q53" s="244" t="s">
        <v>162</v>
      </c>
      <c r="R53" s="137"/>
      <c r="S53" s="244" t="n">
        <v>10</v>
      </c>
    </row>
    <row r="54" customFormat="false" ht="16.5" hidden="false" customHeight="false" outlineLevel="0" collapsed="false">
      <c r="A54" s="251" t="n">
        <v>1.1</v>
      </c>
      <c r="B54" s="166" t="s">
        <v>156</v>
      </c>
      <c r="C54" s="222"/>
      <c r="D54" s="252" t="n">
        <f aca="false">VLOOKUP($I54,omrdata,9,FALSE())</f>
        <v>3</v>
      </c>
      <c r="E54" s="253" t="n">
        <f aca="false">VLOOKUP($I54,omrdata,8,FALSE())</f>
        <v>400</v>
      </c>
      <c r="F54" s="169" t="s">
        <v>157</v>
      </c>
      <c r="G54" s="254" t="s">
        <v>173</v>
      </c>
      <c r="H54" s="170" t="s">
        <v>208</v>
      </c>
      <c r="I54" s="171" t="str">
        <f aca="false">H54</f>
        <v>ACS150-03E-03A3-4</v>
      </c>
      <c r="J54" s="166" t="str">
        <f aca="false">VLOOKUP($I54,omrdata,10,FALSE())</f>
        <v>IP20</v>
      </c>
      <c r="K54" s="242"/>
      <c r="L54" s="172" t="n">
        <f aca="false">VLOOKUP($I54,omrdata,4,FALSE())</f>
        <v>3.3</v>
      </c>
      <c r="M54" s="166" t="s">
        <v>160</v>
      </c>
      <c r="N54" s="222"/>
      <c r="O54" s="155" t="s">
        <v>161</v>
      </c>
      <c r="P54" s="222"/>
      <c r="Q54" s="166" t="s">
        <v>162</v>
      </c>
      <c r="R54" s="222"/>
      <c r="S54" s="242" t="n">
        <v>10</v>
      </c>
    </row>
    <row r="55" customFormat="false" ht="16.5" hidden="false" customHeight="false" outlineLevel="0" collapsed="false">
      <c r="A55" s="255" t="n">
        <v>1.1</v>
      </c>
      <c r="B55" s="235" t="s">
        <v>156</v>
      </c>
      <c r="C55" s="222"/>
      <c r="D55" s="256" t="n">
        <f aca="false">VLOOKUP($I55,omrdata,9,FALSE())</f>
        <v>3</v>
      </c>
      <c r="E55" s="257" t="n">
        <f aca="false">VLOOKUP($I55,omrdata,8,FALSE())</f>
        <v>400</v>
      </c>
      <c r="F55" s="238" t="s">
        <v>157</v>
      </c>
      <c r="G55" s="258" t="s">
        <v>199</v>
      </c>
      <c r="H55" s="239" t="s">
        <v>200</v>
      </c>
      <c r="I55" s="240" t="str">
        <f aca="false">H55</f>
        <v>ACS550-01-03A3-4</v>
      </c>
      <c r="J55" s="235" t="str">
        <f aca="false">VLOOKUP($I55,omrdata,10,FALSE())</f>
        <v>IP21</v>
      </c>
      <c r="K55" s="259"/>
      <c r="L55" s="241" t="n">
        <f aca="false">VLOOKUP($I55,omrdata,4,FALSE())</f>
        <v>3.3</v>
      </c>
      <c r="M55" s="235" t="s">
        <v>160</v>
      </c>
      <c r="N55" s="222"/>
      <c r="O55" s="155" t="s">
        <v>161</v>
      </c>
      <c r="P55" s="222"/>
      <c r="Q55" s="235" t="s">
        <v>162</v>
      </c>
      <c r="R55" s="222"/>
      <c r="S55" s="259" t="n">
        <v>10</v>
      </c>
    </row>
    <row r="56" customFormat="false" ht="16.5" hidden="false" customHeight="false" outlineLevel="0" collapsed="false">
      <c r="A56" s="234" t="n">
        <v>1.1</v>
      </c>
      <c r="B56" s="235" t="s">
        <v>156</v>
      </c>
      <c r="C56" s="148"/>
      <c r="D56" s="236" t="n">
        <f aca="false">VLOOKUP($I56,omrdata,9,FALSE())</f>
        <v>3</v>
      </c>
      <c r="E56" s="237" t="n">
        <f aca="false">VLOOKUP($I56,omrdata,8,FALSE())</f>
        <v>400</v>
      </c>
      <c r="F56" s="238" t="s">
        <v>157</v>
      </c>
      <c r="G56" s="238" t="s">
        <v>199</v>
      </c>
      <c r="H56" s="239" t="s">
        <v>201</v>
      </c>
      <c r="I56" s="240" t="str">
        <f aca="false">H56</f>
        <v>ACS550-01-03A3-4+B055</v>
      </c>
      <c r="J56" s="235" t="str">
        <f aca="false">VLOOKUP($I56,omrdata,10,FALSE())</f>
        <v>IP54</v>
      </c>
      <c r="K56" s="235"/>
      <c r="L56" s="241" t="n">
        <f aca="false">VLOOKUP($I56,omrdata,4,FALSE())</f>
        <v>3.3</v>
      </c>
      <c r="M56" s="235" t="s">
        <v>160</v>
      </c>
      <c r="N56" s="148"/>
      <c r="O56" s="155" t="s">
        <v>161</v>
      </c>
      <c r="P56" s="148"/>
      <c r="Q56" s="235" t="s">
        <v>162</v>
      </c>
      <c r="R56" s="148"/>
      <c r="S56" s="235" t="n">
        <v>10</v>
      </c>
      <c r="T56" s="145"/>
    </row>
    <row r="57" customFormat="false" ht="16.5" hidden="false" customHeight="false" outlineLevel="0" collapsed="false">
      <c r="A57" s="146" t="n">
        <v>1.1</v>
      </c>
      <c r="B57" s="147" t="s">
        <v>156</v>
      </c>
      <c r="C57" s="148"/>
      <c r="D57" s="149" t="n">
        <f aca="false">VLOOKUP($I57,omrdata,9,FALSE())</f>
        <v>3</v>
      </c>
      <c r="E57" s="150" t="n">
        <f aca="false">VLOOKUP($I57,omrdata,8,FALSE())</f>
        <v>400</v>
      </c>
      <c r="F57" s="151" t="s">
        <v>157</v>
      </c>
      <c r="G57" s="151" t="s">
        <v>173</v>
      </c>
      <c r="H57" s="152" t="s">
        <v>209</v>
      </c>
      <c r="I57" s="153" t="str">
        <f aca="false">H57</f>
        <v>ACS355-03E-03A3-4</v>
      </c>
      <c r="J57" s="147" t="str">
        <f aca="false">VLOOKUP($I57,omrdata,10,FALSE())</f>
        <v>IP20</v>
      </c>
      <c r="K57" s="147"/>
      <c r="L57" s="154" t="n">
        <f aca="false">VLOOKUP($I57,omrdata,4,FALSE())</f>
        <v>3.3</v>
      </c>
      <c r="M57" s="147" t="s">
        <v>160</v>
      </c>
      <c r="N57" s="148"/>
      <c r="O57" s="155" t="s">
        <v>161</v>
      </c>
      <c r="P57" s="148"/>
      <c r="Q57" s="147" t="s">
        <v>162</v>
      </c>
      <c r="R57" s="148"/>
      <c r="S57" s="147" t="n">
        <v>10</v>
      </c>
      <c r="T57" s="145"/>
    </row>
    <row r="58" customFormat="false" ht="16.5" hidden="false" customHeight="false" outlineLevel="0" collapsed="false">
      <c r="A58" s="191" t="n">
        <v>1.1</v>
      </c>
      <c r="B58" s="192" t="s">
        <v>156</v>
      </c>
      <c r="C58" s="148"/>
      <c r="D58" s="193" t="n">
        <f aca="false">VLOOKUP($I58,omrdata,9,FALSE())</f>
        <v>3</v>
      </c>
      <c r="E58" s="194" t="n">
        <f aca="false">VLOOKUP($I58,omrdata,8,FALSE())</f>
        <v>400</v>
      </c>
      <c r="F58" s="195" t="s">
        <v>157</v>
      </c>
      <c r="G58" s="195" t="s">
        <v>173</v>
      </c>
      <c r="H58" s="196" t="s">
        <v>210</v>
      </c>
      <c r="I58" s="197" t="str">
        <f aca="false">H58</f>
        <v>ACS310-03E-03A6-4</v>
      </c>
      <c r="J58" s="192" t="str">
        <f aca="false">VLOOKUP($I58,omrdata,10,FALSE())</f>
        <v>IP20</v>
      </c>
      <c r="K58" s="192"/>
      <c r="L58" s="198" t="n">
        <f aca="false">VLOOKUP($I58,omrdata,4,FALSE())</f>
        <v>3.6</v>
      </c>
      <c r="M58" s="192" t="s">
        <v>160</v>
      </c>
      <c r="N58" s="148"/>
      <c r="O58" s="155" t="s">
        <v>161</v>
      </c>
      <c r="P58" s="148"/>
      <c r="Q58" s="192" t="s">
        <v>162</v>
      </c>
      <c r="R58" s="148"/>
      <c r="S58" s="192" t="n">
        <v>10</v>
      </c>
      <c r="T58" s="145"/>
    </row>
    <row r="59" customFormat="false" ht="16.5" hidden="false" customHeight="false" outlineLevel="0" collapsed="false">
      <c r="A59" s="146" t="n">
        <v>1.1</v>
      </c>
      <c r="B59" s="147" t="s">
        <v>156</v>
      </c>
      <c r="C59" s="148"/>
      <c r="D59" s="149" t="n">
        <f aca="false">VLOOKUP($I59,omrdata,9,FALSE())</f>
        <v>1</v>
      </c>
      <c r="E59" s="150" t="n">
        <f aca="false">VLOOKUP($I59,omrdata,8,FALSE())</f>
        <v>230</v>
      </c>
      <c r="F59" s="151" t="s">
        <v>157</v>
      </c>
      <c r="G59" s="151" t="s">
        <v>173</v>
      </c>
      <c r="H59" s="152" t="s">
        <v>211</v>
      </c>
      <c r="I59" s="153" t="str">
        <f aca="false">H59</f>
        <v>ACS355-01E-06A7-2</v>
      </c>
      <c r="J59" s="147" t="str">
        <f aca="false">VLOOKUP($I59,omrdata,10,FALSE())</f>
        <v>IP20</v>
      </c>
      <c r="K59" s="147"/>
      <c r="L59" s="154" t="n">
        <f aca="false">VLOOKUP($I59,omrdata,4,FALSE())</f>
        <v>6.7</v>
      </c>
      <c r="M59" s="147" t="s">
        <v>160</v>
      </c>
      <c r="N59" s="148"/>
      <c r="O59" s="155" t="s">
        <v>212</v>
      </c>
      <c r="P59" s="148"/>
      <c r="Q59" s="147" t="s">
        <v>162</v>
      </c>
      <c r="R59" s="148"/>
      <c r="S59" s="147" t="n">
        <v>20</v>
      </c>
      <c r="T59" s="145"/>
    </row>
    <row r="60" customFormat="false" ht="16.5" hidden="false" customHeight="false" outlineLevel="0" collapsed="false">
      <c r="A60" s="146" t="n">
        <v>1.1</v>
      </c>
      <c r="B60" s="147" t="s">
        <v>156</v>
      </c>
      <c r="C60" s="148"/>
      <c r="D60" s="149" t="n">
        <f aca="false">VLOOKUP($I60,omrdata,9,FALSE())</f>
        <v>3</v>
      </c>
      <c r="E60" s="150" t="n">
        <f aca="false">VLOOKUP($I60,omrdata,8,FALSE())</f>
        <v>230</v>
      </c>
      <c r="F60" s="151" t="s">
        <v>157</v>
      </c>
      <c r="G60" s="151"/>
      <c r="H60" s="152" t="s">
        <v>213</v>
      </c>
      <c r="I60" s="153" t="s">
        <v>214</v>
      </c>
      <c r="J60" s="147" t="str">
        <f aca="false">VLOOKUP($I60,omrdata,10,FALSE())</f>
        <v>IP66</v>
      </c>
      <c r="K60" s="147"/>
      <c r="L60" s="154" t="n">
        <f aca="false">VLOOKUP($I60,omrdata,4,FALSE())</f>
        <v>6.7</v>
      </c>
      <c r="M60" s="147" t="s">
        <v>160</v>
      </c>
      <c r="N60" s="148"/>
      <c r="O60" s="155" t="s">
        <v>192</v>
      </c>
      <c r="P60" s="148"/>
      <c r="Q60" s="147" t="s">
        <v>162</v>
      </c>
      <c r="R60" s="148"/>
      <c r="S60" s="147" t="n">
        <v>16</v>
      </c>
      <c r="T60" s="145"/>
    </row>
    <row r="61" customFormat="false" ht="16.5" hidden="false" customHeight="false" outlineLevel="0" collapsed="false">
      <c r="A61" s="165" t="n">
        <v>1.1</v>
      </c>
      <c r="B61" s="166" t="s">
        <v>156</v>
      </c>
      <c r="C61" s="148"/>
      <c r="D61" s="167" t="n">
        <f aca="false">VLOOKUP($I61,omrdata,9,FALSE())</f>
        <v>1</v>
      </c>
      <c r="E61" s="168" t="n">
        <f aca="false">VLOOKUP($I61,omrdata,8,FALSE())</f>
        <v>230</v>
      </c>
      <c r="F61" s="169" t="s">
        <v>157</v>
      </c>
      <c r="G61" s="169" t="s">
        <v>173</v>
      </c>
      <c r="H61" s="170" t="s">
        <v>215</v>
      </c>
      <c r="I61" s="171" t="str">
        <f aca="false">H61</f>
        <v>ACS150-01E-06A7-2</v>
      </c>
      <c r="J61" s="166" t="str">
        <f aca="false">VLOOKUP($I61,omrdata,10,FALSE())</f>
        <v>IP20</v>
      </c>
      <c r="K61" s="166"/>
      <c r="L61" s="172" t="n">
        <f aca="false">VLOOKUP($I61,omrdata,4,FALSE())</f>
        <v>6.7</v>
      </c>
      <c r="M61" s="166" t="s">
        <v>160</v>
      </c>
      <c r="N61" s="148"/>
      <c r="O61" s="155" t="s">
        <v>212</v>
      </c>
      <c r="P61" s="148"/>
      <c r="Q61" s="166" t="s">
        <v>162</v>
      </c>
      <c r="R61" s="148"/>
      <c r="S61" s="166" t="n">
        <v>20</v>
      </c>
      <c r="T61" s="145"/>
    </row>
    <row r="62" customFormat="false" ht="16.5" hidden="false" customHeight="false" outlineLevel="0" collapsed="false">
      <c r="A62" s="146" t="n">
        <v>1.1</v>
      </c>
      <c r="B62" s="147" t="s">
        <v>156</v>
      </c>
      <c r="C62" s="148"/>
      <c r="D62" s="149" t="n">
        <f aca="false">VLOOKUP($I62,omrdata,9,FALSE())</f>
        <v>3</v>
      </c>
      <c r="E62" s="150" t="n">
        <f aca="false">VLOOKUP($I62,omrdata,8,FALSE())</f>
        <v>230</v>
      </c>
      <c r="F62" s="151" t="s">
        <v>157</v>
      </c>
      <c r="G62" s="151" t="s">
        <v>173</v>
      </c>
      <c r="H62" s="152" t="s">
        <v>216</v>
      </c>
      <c r="I62" s="153" t="str">
        <f aca="false">H62</f>
        <v>ACS355-03E-06A7-2</v>
      </c>
      <c r="J62" s="147" t="str">
        <f aca="false">VLOOKUP($I62,omrdata,10,FALSE())</f>
        <v>IP20</v>
      </c>
      <c r="K62" s="147"/>
      <c r="L62" s="154" t="n">
        <f aca="false">VLOOKUP($I62,omrdata,4,FALSE())</f>
        <v>6.7</v>
      </c>
      <c r="M62" s="147" t="s">
        <v>160</v>
      </c>
      <c r="N62" s="148"/>
      <c r="O62" s="155" t="s">
        <v>192</v>
      </c>
      <c r="P62" s="148"/>
      <c r="Q62" s="147" t="s">
        <v>162</v>
      </c>
      <c r="R62" s="148"/>
      <c r="S62" s="147" t="n">
        <v>16</v>
      </c>
    </row>
    <row r="63" customFormat="false" ht="17.25" hidden="false" customHeight="false" outlineLevel="0" collapsed="false">
      <c r="A63" s="205" t="n">
        <v>1.1</v>
      </c>
      <c r="B63" s="206" t="s">
        <v>156</v>
      </c>
      <c r="C63" s="175"/>
      <c r="D63" s="207" t="n">
        <f aca="false">VLOOKUP($I63,omrdata,9,FALSE())</f>
        <v>3</v>
      </c>
      <c r="E63" s="208" t="n">
        <f aca="false">VLOOKUP($I63,omrdata,8,FALSE())</f>
        <v>230</v>
      </c>
      <c r="F63" s="209" t="s">
        <v>157</v>
      </c>
      <c r="G63" s="209" t="s">
        <v>173</v>
      </c>
      <c r="H63" s="210" t="s">
        <v>217</v>
      </c>
      <c r="I63" s="211" t="str">
        <f aca="false">H63</f>
        <v>ACS310-03E-07A4-2</v>
      </c>
      <c r="J63" s="206" t="str">
        <f aca="false">VLOOKUP($I63,omrdata,10,FALSE())</f>
        <v>IP20</v>
      </c>
      <c r="K63" s="206"/>
      <c r="L63" s="212" t="n">
        <f aca="false">VLOOKUP($I63,omrdata,4,FALSE())</f>
        <v>7.4</v>
      </c>
      <c r="M63" s="206" t="s">
        <v>160</v>
      </c>
      <c r="N63" s="175"/>
      <c r="O63" s="155" t="s">
        <v>192</v>
      </c>
      <c r="P63" s="175"/>
      <c r="Q63" s="192" t="s">
        <v>162</v>
      </c>
      <c r="R63" s="175"/>
      <c r="S63" s="206" t="n">
        <v>16</v>
      </c>
    </row>
    <row r="64" customFormat="false" ht="16.5" hidden="false" customHeight="false" outlineLevel="0" collapsed="false">
      <c r="A64" s="260" t="n">
        <v>1.1</v>
      </c>
      <c r="B64" s="261" t="s">
        <v>156</v>
      </c>
      <c r="C64" s="262"/>
      <c r="D64" s="263" t="n">
        <f aca="false">VLOOKUP($I64,omrdata,9,FALSE())</f>
        <v>1</v>
      </c>
      <c r="E64" s="264" t="n">
        <f aca="false">VLOOKUP($I64,omrdata,8,FALSE())</f>
        <v>230</v>
      </c>
      <c r="F64" s="264" t="s">
        <v>164</v>
      </c>
      <c r="G64" s="265" t="s">
        <v>165</v>
      </c>
      <c r="H64" s="266" t="s">
        <v>218</v>
      </c>
      <c r="I64" s="267" t="str">
        <f aca="false">H64</f>
        <v>ACS55-01E-07A6-2</v>
      </c>
      <c r="J64" s="261" t="str">
        <f aca="false">VLOOKUP($I64,omrdata,10,FALSE())</f>
        <v>IP20</v>
      </c>
      <c r="K64" s="261"/>
      <c r="L64" s="268" t="n">
        <f aca="false">VLOOKUP($I64,omrdata,4,FALSE())</f>
        <v>7.6</v>
      </c>
      <c r="M64" s="261" t="s">
        <v>160</v>
      </c>
      <c r="N64" s="137"/>
      <c r="O64" s="261" t="s">
        <v>219</v>
      </c>
      <c r="P64" s="137"/>
      <c r="Q64" s="261" t="s">
        <v>162</v>
      </c>
      <c r="R64" s="137"/>
      <c r="S64" s="261" t="n">
        <v>25</v>
      </c>
    </row>
    <row r="65" customFormat="false" ht="16.5" hidden="false" customHeight="false" outlineLevel="0" collapsed="false">
      <c r="A65" s="165" t="n">
        <v>1.5</v>
      </c>
      <c r="B65" s="166" t="s">
        <v>156</v>
      </c>
      <c r="C65" s="148"/>
      <c r="D65" s="167" t="n">
        <f aca="false">VLOOKUP($I65,omrdata,9,FALSE())</f>
        <v>3</v>
      </c>
      <c r="E65" s="168" t="n">
        <f aca="false">VLOOKUP($I65,omrdata,8,FALSE())</f>
        <v>400</v>
      </c>
      <c r="F65" s="169" t="s">
        <v>157</v>
      </c>
      <c r="G65" s="169" t="s">
        <v>173</v>
      </c>
      <c r="H65" s="170" t="s">
        <v>220</v>
      </c>
      <c r="I65" s="171" t="str">
        <f aca="false">H65</f>
        <v>ACS150-03E-04A1-4</v>
      </c>
      <c r="J65" s="166" t="str">
        <f aca="false">VLOOKUP($I65,omrdata,10,FALSE())</f>
        <v>IP20</v>
      </c>
      <c r="K65" s="166"/>
      <c r="L65" s="172" t="n">
        <f aca="false">VLOOKUP($I65,omrdata,4,FALSE())</f>
        <v>4.1</v>
      </c>
      <c r="M65" s="166" t="s">
        <v>160</v>
      </c>
      <c r="N65" s="148"/>
      <c r="O65" s="155" t="s">
        <v>161</v>
      </c>
      <c r="P65" s="148"/>
      <c r="Q65" s="166" t="s">
        <v>162</v>
      </c>
      <c r="R65" s="148"/>
      <c r="S65" s="166" t="n">
        <v>16</v>
      </c>
      <c r="T65" s="145"/>
    </row>
    <row r="66" customFormat="false" ht="16.5" hidden="false" customHeight="false" outlineLevel="0" collapsed="false">
      <c r="A66" s="234" t="n">
        <v>1.5</v>
      </c>
      <c r="B66" s="235" t="s">
        <v>156</v>
      </c>
      <c r="C66" s="148"/>
      <c r="D66" s="236" t="n">
        <f aca="false">VLOOKUP($I66,omrdata,9,FALSE())</f>
        <v>3</v>
      </c>
      <c r="E66" s="237" t="n">
        <f aca="false">VLOOKUP($I66,omrdata,8,FALSE())</f>
        <v>400</v>
      </c>
      <c r="F66" s="237" t="s">
        <v>157</v>
      </c>
      <c r="G66" s="238" t="s">
        <v>199</v>
      </c>
      <c r="H66" s="269" t="s">
        <v>221</v>
      </c>
      <c r="I66" s="270" t="str">
        <f aca="false">H66</f>
        <v>ACS550-01-04A1-4</v>
      </c>
      <c r="J66" s="235" t="str">
        <f aca="false">VLOOKUP($I66,omrdata,10,FALSE())</f>
        <v>IP21</v>
      </c>
      <c r="K66" s="235"/>
      <c r="L66" s="241" t="n">
        <f aca="false">VLOOKUP($I66,omrdata,4,FALSE())</f>
        <v>4.1</v>
      </c>
      <c r="M66" s="235" t="s">
        <v>160</v>
      </c>
      <c r="N66" s="148"/>
      <c r="O66" s="235" t="s">
        <v>161</v>
      </c>
      <c r="P66" s="148"/>
      <c r="Q66" s="235" t="s">
        <v>162</v>
      </c>
      <c r="R66" s="148"/>
      <c r="S66" s="235" t="n">
        <v>10</v>
      </c>
      <c r="T66" s="145"/>
    </row>
    <row r="67" customFormat="false" ht="16.5" hidden="false" customHeight="false" outlineLevel="0" collapsed="false">
      <c r="A67" s="234" t="n">
        <v>1.5</v>
      </c>
      <c r="B67" s="235" t="s">
        <v>156</v>
      </c>
      <c r="C67" s="148"/>
      <c r="D67" s="236" t="n">
        <f aca="false">VLOOKUP($I67,omrdata,9,FALSE())</f>
        <v>3</v>
      </c>
      <c r="E67" s="237" t="n">
        <f aca="false">VLOOKUP($I67,omrdata,8,FALSE())</f>
        <v>400</v>
      </c>
      <c r="F67" s="237" t="s">
        <v>157</v>
      </c>
      <c r="G67" s="238" t="s">
        <v>199</v>
      </c>
      <c r="H67" s="269" t="s">
        <v>222</v>
      </c>
      <c r="I67" s="270" t="str">
        <f aca="false">H67</f>
        <v>ACS550-01-04A1-4+B055</v>
      </c>
      <c r="J67" s="235" t="str">
        <f aca="false">VLOOKUP($I67,omrdata,10,FALSE())</f>
        <v>IP54</v>
      </c>
      <c r="K67" s="235"/>
      <c r="L67" s="241" t="n">
        <f aca="false">VLOOKUP($I67,omrdata,4,FALSE())</f>
        <v>4.1</v>
      </c>
      <c r="M67" s="235" t="s">
        <v>160</v>
      </c>
      <c r="N67" s="148"/>
      <c r="O67" s="235" t="s">
        <v>161</v>
      </c>
      <c r="P67" s="148"/>
      <c r="Q67" s="235" t="s">
        <v>162</v>
      </c>
      <c r="R67" s="148"/>
      <c r="S67" s="235" t="n">
        <v>10</v>
      </c>
      <c r="T67" s="145"/>
    </row>
    <row r="68" customFormat="false" ht="16.5" hidden="false" customHeight="false" outlineLevel="0" collapsed="false">
      <c r="A68" s="146" t="n">
        <v>1.5</v>
      </c>
      <c r="B68" s="147" t="s">
        <v>156</v>
      </c>
      <c r="C68" s="148"/>
      <c r="D68" s="149" t="n">
        <f aca="false">VLOOKUP($I68,omrdata,9,FALSE())</f>
        <v>3</v>
      </c>
      <c r="E68" s="150" t="n">
        <f aca="false">VLOOKUP($I68,omrdata,8,FALSE())</f>
        <v>400</v>
      </c>
      <c r="F68" s="151" t="s">
        <v>157</v>
      </c>
      <c r="G68" s="151" t="s">
        <v>173</v>
      </c>
      <c r="H68" s="152" t="s">
        <v>223</v>
      </c>
      <c r="I68" s="153" t="str">
        <f aca="false">H68</f>
        <v>ACS355-03E-04A1-4</v>
      </c>
      <c r="J68" s="147" t="str">
        <f aca="false">VLOOKUP($I68,omrdata,10,FALSE())</f>
        <v>IP20</v>
      </c>
      <c r="K68" s="147"/>
      <c r="L68" s="154" t="n">
        <f aca="false">VLOOKUP($I68,omrdata,4,FALSE())</f>
        <v>4.1</v>
      </c>
      <c r="M68" s="147" t="s">
        <v>160</v>
      </c>
      <c r="N68" s="148"/>
      <c r="O68" s="155" t="s">
        <v>224</v>
      </c>
      <c r="P68" s="148"/>
      <c r="Q68" s="147" t="s">
        <v>162</v>
      </c>
      <c r="R68" s="148"/>
      <c r="S68" s="147" t="n">
        <v>16</v>
      </c>
      <c r="T68" s="145"/>
    </row>
    <row r="69" customFormat="false" ht="16.5" hidden="false" customHeight="false" outlineLevel="0" collapsed="false">
      <c r="A69" s="146" t="n">
        <v>1.5</v>
      </c>
      <c r="B69" s="147" t="s">
        <v>156</v>
      </c>
      <c r="C69" s="148"/>
      <c r="D69" s="149" t="n">
        <f aca="false">VLOOKUP($I69,omrdata,9,FALSE())</f>
        <v>3</v>
      </c>
      <c r="E69" s="150" t="n">
        <f aca="false">VLOOKUP($I69,omrdata,8,FALSE())</f>
        <v>400</v>
      </c>
      <c r="F69" s="151" t="s">
        <v>157</v>
      </c>
      <c r="G69" s="151"/>
      <c r="H69" s="152" t="s">
        <v>225</v>
      </c>
      <c r="I69" s="153" t="s">
        <v>226</v>
      </c>
      <c r="J69" s="147" t="str">
        <f aca="false">VLOOKUP($I69,omrdata,10,FALSE())</f>
        <v>IP66</v>
      </c>
      <c r="K69" s="147"/>
      <c r="L69" s="154" t="n">
        <f aca="false">VLOOKUP($I69,omrdata,4,FALSE())</f>
        <v>4.1</v>
      </c>
      <c r="M69" s="147" t="s">
        <v>160</v>
      </c>
      <c r="N69" s="148"/>
      <c r="O69" s="155" t="s">
        <v>192</v>
      </c>
      <c r="P69" s="148"/>
      <c r="Q69" s="147" t="s">
        <v>162</v>
      </c>
      <c r="R69" s="148"/>
      <c r="S69" s="147" t="n">
        <v>16</v>
      </c>
      <c r="T69" s="145"/>
    </row>
    <row r="70" customFormat="false" ht="16.5" hidden="false" customHeight="false" outlineLevel="0" collapsed="false">
      <c r="A70" s="191" t="n">
        <v>1.5</v>
      </c>
      <c r="B70" s="192" t="s">
        <v>156</v>
      </c>
      <c r="C70" s="148"/>
      <c r="D70" s="193" t="n">
        <f aca="false">VLOOKUP($I70,omrdata,9,FALSE())</f>
        <v>3</v>
      </c>
      <c r="E70" s="194" t="n">
        <f aca="false">VLOOKUP($I70,omrdata,8,FALSE())</f>
        <v>400</v>
      </c>
      <c r="F70" s="195" t="s">
        <v>157</v>
      </c>
      <c r="G70" s="195" t="s">
        <v>173</v>
      </c>
      <c r="H70" s="196" t="s">
        <v>227</v>
      </c>
      <c r="I70" s="197" t="str">
        <f aca="false">H70</f>
        <v>ACS310-03E-04A5-4</v>
      </c>
      <c r="J70" s="192" t="str">
        <f aca="false">VLOOKUP($I70,omrdata,10,FALSE())</f>
        <v>IP20</v>
      </c>
      <c r="K70" s="192"/>
      <c r="L70" s="198" t="n">
        <f aca="false">VLOOKUP($I70,omrdata,4,FALSE())</f>
        <v>4.5</v>
      </c>
      <c r="M70" s="192" t="s">
        <v>160</v>
      </c>
      <c r="N70" s="148"/>
      <c r="O70" s="155" t="s">
        <v>224</v>
      </c>
      <c r="P70" s="148"/>
      <c r="Q70" s="192" t="s">
        <v>162</v>
      </c>
      <c r="R70" s="148"/>
      <c r="S70" s="192" t="n">
        <v>16</v>
      </c>
    </row>
    <row r="71" customFormat="false" ht="17.25" hidden="false" customHeight="false" outlineLevel="0" collapsed="false">
      <c r="A71" s="173" t="n">
        <v>1.5</v>
      </c>
      <c r="B71" s="174" t="s">
        <v>156</v>
      </c>
      <c r="C71" s="175"/>
      <c r="D71" s="176" t="n">
        <f aca="false">VLOOKUP($I71,omrdata,9,FALSE())</f>
        <v>1</v>
      </c>
      <c r="E71" s="177" t="n">
        <f aca="false">VLOOKUP($I71,omrdata,8,FALSE())</f>
        <v>230</v>
      </c>
      <c r="F71" s="178" t="s">
        <v>157</v>
      </c>
      <c r="G71" s="178" t="s">
        <v>173</v>
      </c>
      <c r="H71" s="179" t="s">
        <v>228</v>
      </c>
      <c r="I71" s="180" t="str">
        <f aca="false">H71</f>
        <v>ACS355-01E-07A5-2</v>
      </c>
      <c r="J71" s="174" t="str">
        <f aca="false">VLOOKUP($I71,omrdata,10,FALSE())</f>
        <v>IP20</v>
      </c>
      <c r="K71" s="174"/>
      <c r="L71" s="181" t="n">
        <f aca="false">VLOOKUP($I71,omrdata,4,FALSE())</f>
        <v>7.5</v>
      </c>
      <c r="M71" s="174" t="s">
        <v>160</v>
      </c>
      <c r="N71" s="175"/>
      <c r="O71" s="155" t="s">
        <v>212</v>
      </c>
      <c r="P71" s="175"/>
      <c r="Q71" s="147" t="s">
        <v>162</v>
      </c>
      <c r="R71" s="175"/>
      <c r="S71" s="174" t="n">
        <v>25</v>
      </c>
    </row>
    <row r="72" customFormat="false" ht="16.5" hidden="false" customHeight="false" outlineLevel="0" collapsed="false">
      <c r="A72" s="135" t="n">
        <v>1.5</v>
      </c>
      <c r="B72" s="136" t="s">
        <v>156</v>
      </c>
      <c r="C72" s="137"/>
      <c r="D72" s="138" t="n">
        <f aca="false">VLOOKUP($I72,omrdata,9,FALSE())</f>
        <v>1</v>
      </c>
      <c r="E72" s="139" t="n">
        <f aca="false">VLOOKUP($I72,omrdata,8,FALSE())</f>
        <v>230</v>
      </c>
      <c r="F72" s="140" t="s">
        <v>157</v>
      </c>
      <c r="G72" s="140" t="s">
        <v>173</v>
      </c>
      <c r="H72" s="141" t="s">
        <v>229</v>
      </c>
      <c r="I72" s="142" t="str">
        <f aca="false">H72</f>
        <v>ACS150-01E-07A5-2</v>
      </c>
      <c r="J72" s="136" t="str">
        <f aca="false">VLOOKUP($I72,omrdata,10,FALSE())</f>
        <v>IP20</v>
      </c>
      <c r="K72" s="136"/>
      <c r="L72" s="143" t="n">
        <f aca="false">VLOOKUP($I72,omrdata,4,FALSE())</f>
        <v>7.5</v>
      </c>
      <c r="M72" s="136" t="s">
        <v>160</v>
      </c>
      <c r="N72" s="137"/>
      <c r="O72" s="144" t="s">
        <v>212</v>
      </c>
      <c r="P72" s="137"/>
      <c r="Q72" s="136" t="s">
        <v>162</v>
      </c>
      <c r="R72" s="137"/>
      <c r="S72" s="136" t="n">
        <v>25</v>
      </c>
    </row>
    <row r="73" customFormat="false" ht="16.5" hidden="false" customHeight="false" outlineLevel="0" collapsed="false">
      <c r="A73" s="146" t="n">
        <v>1.5</v>
      </c>
      <c r="B73" s="147" t="s">
        <v>156</v>
      </c>
      <c r="C73" s="148"/>
      <c r="D73" s="149" t="n">
        <f aca="false">VLOOKUP($I73,omrdata,9,FALSE())</f>
        <v>3</v>
      </c>
      <c r="E73" s="150" t="n">
        <f aca="false">VLOOKUP($I73,omrdata,8,FALSE())</f>
        <v>230</v>
      </c>
      <c r="F73" s="151" t="s">
        <v>157</v>
      </c>
      <c r="G73" s="151"/>
      <c r="H73" s="152" t="s">
        <v>230</v>
      </c>
      <c r="I73" s="153" t="s">
        <v>231</v>
      </c>
      <c r="J73" s="147" t="str">
        <f aca="false">VLOOKUP($I73,omrdata,10,FALSE())</f>
        <v>IP66</v>
      </c>
      <c r="K73" s="147"/>
      <c r="L73" s="154" t="n">
        <f aca="false">VLOOKUP($I73,omrdata,4,FALSE())</f>
        <v>7.5</v>
      </c>
      <c r="M73" s="147" t="s">
        <v>160</v>
      </c>
      <c r="N73" s="148"/>
      <c r="O73" s="155" t="s">
        <v>192</v>
      </c>
      <c r="P73" s="148"/>
      <c r="Q73" s="147" t="s">
        <v>162</v>
      </c>
      <c r="R73" s="148"/>
      <c r="S73" s="147" t="n">
        <v>16</v>
      </c>
      <c r="T73" s="145"/>
      <c r="U73" s="271" t="s">
        <v>232</v>
      </c>
    </row>
    <row r="74" customFormat="false" ht="16.5" hidden="false" customHeight="false" outlineLevel="0" collapsed="false">
      <c r="A74" s="146" t="n">
        <v>1.5</v>
      </c>
      <c r="B74" s="147" t="s">
        <v>156</v>
      </c>
      <c r="C74" s="148"/>
      <c r="D74" s="149" t="n">
        <f aca="false">VLOOKUP($I74,omrdata,9,FALSE())</f>
        <v>3</v>
      </c>
      <c r="E74" s="150" t="n">
        <f aca="false">VLOOKUP($I74,omrdata,8,FALSE())</f>
        <v>230</v>
      </c>
      <c r="F74" s="151" t="s">
        <v>157</v>
      </c>
      <c r="G74" s="151" t="s">
        <v>173</v>
      </c>
      <c r="H74" s="152" t="s">
        <v>233</v>
      </c>
      <c r="I74" s="153" t="str">
        <f aca="false">H74</f>
        <v>ACS355-03E-07A5-2</v>
      </c>
      <c r="J74" s="147" t="str">
        <f aca="false">VLOOKUP($I74,omrdata,10,FALSE())</f>
        <v>IP20</v>
      </c>
      <c r="K74" s="147"/>
      <c r="L74" s="154" t="n">
        <f aca="false">VLOOKUP($I74,omrdata,4,FALSE())</f>
        <v>7.5</v>
      </c>
      <c r="M74" s="147" t="s">
        <v>160</v>
      </c>
      <c r="N74" s="148"/>
      <c r="O74" s="155" t="s">
        <v>192</v>
      </c>
      <c r="P74" s="148"/>
      <c r="Q74" s="147" t="s">
        <v>162</v>
      </c>
      <c r="R74" s="148"/>
      <c r="S74" s="147" t="n">
        <v>16</v>
      </c>
      <c r="T74" s="145"/>
      <c r="U74" s="271"/>
    </row>
    <row r="75" customFormat="false" ht="16.5" hidden="false" customHeight="false" outlineLevel="0" collapsed="false">
      <c r="A75" s="156" t="n">
        <v>1.5</v>
      </c>
      <c r="B75" s="157" t="s">
        <v>156</v>
      </c>
      <c r="C75" s="158"/>
      <c r="D75" s="159" t="n">
        <f aca="false">VLOOKUP($I75,omrdata,9,FALSE())</f>
        <v>1</v>
      </c>
      <c r="E75" s="160" t="n">
        <f aca="false">VLOOKUP($I75,omrdata,8,FALSE())</f>
        <v>230</v>
      </c>
      <c r="F75" s="160" t="s">
        <v>164</v>
      </c>
      <c r="G75" s="161" t="s">
        <v>165</v>
      </c>
      <c r="H75" s="162" t="s">
        <v>218</v>
      </c>
      <c r="I75" s="163" t="str">
        <f aca="false">H75</f>
        <v>ACS55-01E-07A6-2</v>
      </c>
      <c r="J75" s="157" t="str">
        <f aca="false">VLOOKUP($I75,omrdata,10,FALSE())</f>
        <v>IP20</v>
      </c>
      <c r="K75" s="157"/>
      <c r="L75" s="164" t="n">
        <f aca="false">VLOOKUP($I75,omrdata,4,FALSE())</f>
        <v>7.6</v>
      </c>
      <c r="M75" s="157" t="s">
        <v>160</v>
      </c>
      <c r="N75" s="148"/>
      <c r="O75" s="157" t="s">
        <v>219</v>
      </c>
      <c r="P75" s="148"/>
      <c r="Q75" s="157" t="s">
        <v>162</v>
      </c>
      <c r="R75" s="148"/>
      <c r="S75" s="157" t="n">
        <v>25</v>
      </c>
      <c r="T75" s="145"/>
      <c r="U75" s="271"/>
    </row>
    <row r="76" customFormat="false" ht="16.5" hidden="false" customHeight="false" outlineLevel="0" collapsed="false">
      <c r="A76" s="191" t="n">
        <v>1.5</v>
      </c>
      <c r="B76" s="192" t="s">
        <v>156</v>
      </c>
      <c r="C76" s="148"/>
      <c r="D76" s="193" t="n">
        <f aca="false">VLOOKUP($I76,omrdata,9,FALSE())</f>
        <v>3</v>
      </c>
      <c r="E76" s="194" t="n">
        <f aca="false">VLOOKUP($I76,omrdata,8,FALSE())</f>
        <v>230</v>
      </c>
      <c r="F76" s="195" t="s">
        <v>157</v>
      </c>
      <c r="G76" s="195" t="s">
        <v>173</v>
      </c>
      <c r="H76" s="196" t="s">
        <v>234</v>
      </c>
      <c r="I76" s="197" t="str">
        <f aca="false">H76</f>
        <v>ACS310-03E-08A3-2</v>
      </c>
      <c r="J76" s="192" t="str">
        <f aca="false">VLOOKUP($I76,omrdata,10,FALSE())</f>
        <v>IP20</v>
      </c>
      <c r="K76" s="192"/>
      <c r="L76" s="198" t="n">
        <f aca="false">VLOOKUP($I76,omrdata,4,FALSE())</f>
        <v>8.3</v>
      </c>
      <c r="M76" s="192" t="s">
        <v>160</v>
      </c>
      <c r="N76" s="148"/>
      <c r="O76" s="155" t="s">
        <v>224</v>
      </c>
      <c r="P76" s="148"/>
      <c r="Q76" s="192" t="s">
        <v>162</v>
      </c>
      <c r="R76" s="148"/>
      <c r="S76" s="192" t="n">
        <v>16</v>
      </c>
      <c r="T76" s="145"/>
    </row>
    <row r="77" customFormat="false" ht="16.5" hidden="false" customHeight="false" outlineLevel="0" collapsed="false">
      <c r="A77" s="234" t="n">
        <v>2.2</v>
      </c>
      <c r="B77" s="235" t="s">
        <v>156</v>
      </c>
      <c r="C77" s="148"/>
      <c r="D77" s="236" t="n">
        <f aca="false">VLOOKUP($I77,omrdata,9,FALSE())</f>
        <v>3</v>
      </c>
      <c r="E77" s="237" t="n">
        <f aca="false">VLOOKUP($I77,omrdata,8,FALSE())</f>
        <v>400</v>
      </c>
      <c r="F77" s="237" t="s">
        <v>157</v>
      </c>
      <c r="G77" s="238" t="s">
        <v>199</v>
      </c>
      <c r="H77" s="239" t="s">
        <v>235</v>
      </c>
      <c r="I77" s="240" t="str">
        <f aca="false">H77</f>
        <v>ACS550-01-05A4-4</v>
      </c>
      <c r="J77" s="235" t="str">
        <f aca="false">VLOOKUP($I77,omrdata,10,FALSE())</f>
        <v>IP21</v>
      </c>
      <c r="K77" s="235"/>
      <c r="L77" s="241" t="n">
        <f aca="false">VLOOKUP($I77,omrdata,4,FALSE())</f>
        <v>5.4</v>
      </c>
      <c r="M77" s="235" t="s">
        <v>160</v>
      </c>
      <c r="N77" s="148"/>
      <c r="O77" s="235" t="s">
        <v>161</v>
      </c>
      <c r="P77" s="148"/>
      <c r="Q77" s="235" t="s">
        <v>162</v>
      </c>
      <c r="R77" s="148"/>
      <c r="S77" s="235" t="n">
        <v>10</v>
      </c>
      <c r="T77" s="145"/>
    </row>
    <row r="78" customFormat="false" ht="16.5" hidden="false" customHeight="false" outlineLevel="0" collapsed="false">
      <c r="A78" s="234" t="n">
        <v>2.2</v>
      </c>
      <c r="B78" s="235" t="s">
        <v>156</v>
      </c>
      <c r="C78" s="148"/>
      <c r="D78" s="236" t="n">
        <f aca="false">VLOOKUP($I78,omrdata,9,FALSE())</f>
        <v>3</v>
      </c>
      <c r="E78" s="237" t="n">
        <f aca="false">VLOOKUP($I78,omrdata,8,FALSE())</f>
        <v>400</v>
      </c>
      <c r="F78" s="237" t="s">
        <v>157</v>
      </c>
      <c r="G78" s="238" t="s">
        <v>199</v>
      </c>
      <c r="H78" s="239" t="s">
        <v>236</v>
      </c>
      <c r="I78" s="240" t="str">
        <f aca="false">H78</f>
        <v>ACS550-01-05A4-4+B055</v>
      </c>
      <c r="J78" s="235" t="str">
        <f aca="false">VLOOKUP($I78,omrdata,10,FALSE())</f>
        <v>IP54</v>
      </c>
      <c r="K78" s="235"/>
      <c r="L78" s="241" t="n">
        <f aca="false">VLOOKUP($I78,omrdata,4,FALSE())</f>
        <v>5.4</v>
      </c>
      <c r="M78" s="235" t="s">
        <v>160</v>
      </c>
      <c r="N78" s="148"/>
      <c r="O78" s="235" t="s">
        <v>161</v>
      </c>
      <c r="P78" s="148"/>
      <c r="Q78" s="235" t="s">
        <v>162</v>
      </c>
      <c r="R78" s="148"/>
      <c r="S78" s="235" t="n">
        <v>10</v>
      </c>
      <c r="T78" s="145"/>
    </row>
    <row r="79" customFormat="false" ht="16.5" hidden="false" customHeight="false" outlineLevel="0" collapsed="false">
      <c r="A79" s="165" t="n">
        <v>2.2</v>
      </c>
      <c r="B79" s="166" t="s">
        <v>156</v>
      </c>
      <c r="C79" s="148"/>
      <c r="D79" s="167" t="n">
        <f aca="false">VLOOKUP($I79,omrdata,9,FALSE())</f>
        <v>3</v>
      </c>
      <c r="E79" s="168" t="n">
        <f aca="false">VLOOKUP($I79,omrdata,8,FALSE())</f>
        <v>400</v>
      </c>
      <c r="F79" s="169" t="s">
        <v>157</v>
      </c>
      <c r="G79" s="169" t="s">
        <v>173</v>
      </c>
      <c r="H79" s="170" t="s">
        <v>237</v>
      </c>
      <c r="I79" s="171" t="str">
        <f aca="false">H79</f>
        <v>ACS150-03E-05A6-4</v>
      </c>
      <c r="J79" s="166" t="str">
        <f aca="false">VLOOKUP($I79,omrdata,10,FALSE())</f>
        <v>IP20</v>
      </c>
      <c r="K79" s="166"/>
      <c r="L79" s="172" t="n">
        <f aca="false">VLOOKUP($I79,omrdata,4,FALSE())</f>
        <v>5.6</v>
      </c>
      <c r="M79" s="166" t="s">
        <v>160</v>
      </c>
      <c r="N79" s="148"/>
      <c r="O79" s="155" t="s">
        <v>224</v>
      </c>
      <c r="P79" s="148"/>
      <c r="Q79" s="166" t="s">
        <v>162</v>
      </c>
      <c r="R79" s="148"/>
      <c r="S79" s="166" t="n">
        <v>16</v>
      </c>
      <c r="T79" s="145"/>
      <c r="U79" s="271" t="s">
        <v>232</v>
      </c>
    </row>
    <row r="80" customFormat="false" ht="16.5" hidden="false" customHeight="false" outlineLevel="0" collapsed="false">
      <c r="A80" s="146" t="n">
        <v>2.2</v>
      </c>
      <c r="B80" s="147" t="s">
        <v>156</v>
      </c>
      <c r="C80" s="148"/>
      <c r="D80" s="149" t="n">
        <f aca="false">VLOOKUP($I80,omrdata,9,FALSE())</f>
        <v>3</v>
      </c>
      <c r="E80" s="150" t="n">
        <f aca="false">VLOOKUP($I80,omrdata,8,FALSE())</f>
        <v>400</v>
      </c>
      <c r="F80" s="151" t="s">
        <v>157</v>
      </c>
      <c r="G80" s="151" t="s">
        <v>173</v>
      </c>
      <c r="H80" s="152" t="s">
        <v>238</v>
      </c>
      <c r="I80" s="153" t="str">
        <f aca="false">H80</f>
        <v>ACS355-03E-05A6-4</v>
      </c>
      <c r="J80" s="147" t="str">
        <f aca="false">VLOOKUP($I80,omrdata,10,FALSE())</f>
        <v>IP20</v>
      </c>
      <c r="K80" s="147"/>
      <c r="L80" s="154" t="n">
        <f aca="false">VLOOKUP($I80,omrdata,4,FALSE())</f>
        <v>5.6</v>
      </c>
      <c r="M80" s="147" t="s">
        <v>160</v>
      </c>
      <c r="N80" s="148"/>
      <c r="O80" s="155" t="s">
        <v>224</v>
      </c>
      <c r="P80" s="148"/>
      <c r="Q80" s="147" t="s">
        <v>162</v>
      </c>
      <c r="R80" s="148"/>
      <c r="S80" s="147" t="n">
        <v>16</v>
      </c>
      <c r="T80" s="145"/>
      <c r="U80" s="271"/>
    </row>
    <row r="81" customFormat="false" ht="16.5" hidden="false" customHeight="false" outlineLevel="0" collapsed="false">
      <c r="A81" s="146" t="n">
        <v>2.2</v>
      </c>
      <c r="B81" s="147" t="s">
        <v>156</v>
      </c>
      <c r="C81" s="148"/>
      <c r="D81" s="149" t="n">
        <f aca="false">VLOOKUP($I81,omrdata,9,FALSE())</f>
        <v>3</v>
      </c>
      <c r="E81" s="150" t="n">
        <f aca="false">VLOOKUP($I81,omrdata,8,FALSE())</f>
        <v>400</v>
      </c>
      <c r="F81" s="151" t="s">
        <v>157</v>
      </c>
      <c r="G81" s="151"/>
      <c r="H81" s="152" t="s">
        <v>239</v>
      </c>
      <c r="I81" s="153" t="s">
        <v>240</v>
      </c>
      <c r="J81" s="147" t="str">
        <f aca="false">VLOOKUP($I81,omrdata,10,FALSE())</f>
        <v>IP66</v>
      </c>
      <c r="K81" s="147"/>
      <c r="L81" s="154" t="n">
        <f aca="false">VLOOKUP($I81,omrdata,4,FALSE())</f>
        <v>5.6</v>
      </c>
      <c r="M81" s="147" t="s">
        <v>160</v>
      </c>
      <c r="N81" s="148"/>
      <c r="O81" s="155" t="s">
        <v>192</v>
      </c>
      <c r="P81" s="148"/>
      <c r="Q81" s="147" t="s">
        <v>162</v>
      </c>
      <c r="R81" s="148"/>
      <c r="S81" s="147" t="n">
        <v>16</v>
      </c>
      <c r="T81" s="145"/>
    </row>
    <row r="82" customFormat="false" ht="16.5" hidden="false" customHeight="false" outlineLevel="0" collapsed="false">
      <c r="A82" s="191" t="n">
        <v>2.2</v>
      </c>
      <c r="B82" s="192" t="s">
        <v>156</v>
      </c>
      <c r="C82" s="148"/>
      <c r="D82" s="193" t="n">
        <f aca="false">VLOOKUP($I82,omrdata,9,FALSE())</f>
        <v>3</v>
      </c>
      <c r="E82" s="194" t="n">
        <f aca="false">VLOOKUP($I82,omrdata,8,FALSE())</f>
        <v>400</v>
      </c>
      <c r="F82" s="195" t="s">
        <v>157</v>
      </c>
      <c r="G82" s="195" t="s">
        <v>173</v>
      </c>
      <c r="H82" s="196" t="s">
        <v>241</v>
      </c>
      <c r="I82" s="197" t="str">
        <f aca="false">H82</f>
        <v>ACS310-03E-06A2-4</v>
      </c>
      <c r="J82" s="192" t="str">
        <f aca="false">VLOOKUP($I82,omrdata,10,FALSE())</f>
        <v>IP20</v>
      </c>
      <c r="K82" s="192"/>
      <c r="L82" s="198" t="n">
        <f aca="false">VLOOKUP($I82,omrdata,4,FALSE())</f>
        <v>6.2</v>
      </c>
      <c r="M82" s="192" t="s">
        <v>160</v>
      </c>
      <c r="N82" s="148"/>
      <c r="O82" s="155" t="s">
        <v>224</v>
      </c>
      <c r="P82" s="148"/>
      <c r="Q82" s="192" t="s">
        <v>162</v>
      </c>
      <c r="R82" s="148"/>
      <c r="S82" s="192" t="n">
        <v>16</v>
      </c>
      <c r="T82" s="145"/>
    </row>
    <row r="83" customFormat="false" ht="16.5" hidden="false" customHeight="false" outlineLevel="0" collapsed="false">
      <c r="A83" s="146" t="n">
        <v>2.2</v>
      </c>
      <c r="B83" s="147" t="s">
        <v>156</v>
      </c>
      <c r="C83" s="148"/>
      <c r="D83" s="149" t="n">
        <f aca="false">VLOOKUP($I83,omrdata,9,FALSE())</f>
        <v>1</v>
      </c>
      <c r="E83" s="150" t="n">
        <f aca="false">VLOOKUP($I83,omrdata,8,FALSE())</f>
        <v>230</v>
      </c>
      <c r="F83" s="151" t="s">
        <v>157</v>
      </c>
      <c r="G83" s="151" t="s">
        <v>173</v>
      </c>
      <c r="H83" s="152" t="s">
        <v>242</v>
      </c>
      <c r="I83" s="153" t="str">
        <f aca="false">H83</f>
        <v>ACS355-01E-09A8-2</v>
      </c>
      <c r="J83" s="147" t="str">
        <f aca="false">VLOOKUP($I83,omrdata,10,FALSE())</f>
        <v>IP20</v>
      </c>
      <c r="K83" s="147"/>
      <c r="L83" s="154" t="n">
        <f aca="false">VLOOKUP($I83,omrdata,4,FALSE())</f>
        <v>9.8</v>
      </c>
      <c r="M83" s="147" t="s">
        <v>160</v>
      </c>
      <c r="N83" s="148"/>
      <c r="O83" s="155" t="s">
        <v>243</v>
      </c>
      <c r="P83" s="148"/>
      <c r="Q83" s="147" t="s">
        <v>162</v>
      </c>
      <c r="R83" s="148"/>
      <c r="S83" s="147" t="n">
        <v>32</v>
      </c>
      <c r="T83" s="145"/>
    </row>
    <row r="84" customFormat="false" ht="16.5" hidden="false" customHeight="false" outlineLevel="0" collapsed="false">
      <c r="A84" s="156" t="n">
        <v>2.2</v>
      </c>
      <c r="B84" s="157" t="s">
        <v>156</v>
      </c>
      <c r="C84" s="158"/>
      <c r="D84" s="159" t="n">
        <f aca="false">VLOOKUP($I84,omrdata,9,FALSE())</f>
        <v>1</v>
      </c>
      <c r="E84" s="160" t="n">
        <f aca="false">VLOOKUP($I84,omrdata,8,FALSE())</f>
        <v>230</v>
      </c>
      <c r="F84" s="160" t="s">
        <v>164</v>
      </c>
      <c r="G84" s="161" t="s">
        <v>165</v>
      </c>
      <c r="H84" s="162" t="s">
        <v>244</v>
      </c>
      <c r="I84" s="163" t="str">
        <f aca="false">H84</f>
        <v>ACS55-01E-09A8-2</v>
      </c>
      <c r="J84" s="157" t="str">
        <f aca="false">VLOOKUP($I84,omrdata,10,FALSE())</f>
        <v>IP20</v>
      </c>
      <c r="K84" s="157"/>
      <c r="L84" s="164" t="n">
        <f aca="false">VLOOKUP($I84,omrdata,4,FALSE())</f>
        <v>9.8</v>
      </c>
      <c r="M84" s="157" t="s">
        <v>160</v>
      </c>
      <c r="N84" s="148"/>
      <c r="O84" s="157" t="s">
        <v>243</v>
      </c>
      <c r="P84" s="148"/>
      <c r="Q84" s="157" t="s">
        <v>162</v>
      </c>
      <c r="R84" s="148"/>
      <c r="S84" s="157" t="n">
        <v>32</v>
      </c>
      <c r="T84" s="145"/>
    </row>
    <row r="85" customFormat="false" ht="16.5" hidden="false" customHeight="false" outlineLevel="0" collapsed="false">
      <c r="A85" s="165" t="n">
        <v>2.2</v>
      </c>
      <c r="B85" s="166" t="s">
        <v>156</v>
      </c>
      <c r="C85" s="148"/>
      <c r="D85" s="167" t="n">
        <f aca="false">VLOOKUP($I85,omrdata,9,FALSE())</f>
        <v>1</v>
      </c>
      <c r="E85" s="168" t="n">
        <f aca="false">VLOOKUP($I85,omrdata,8,FALSE())</f>
        <v>230</v>
      </c>
      <c r="F85" s="169" t="s">
        <v>157</v>
      </c>
      <c r="G85" s="169" t="s">
        <v>173</v>
      </c>
      <c r="H85" s="170" t="s">
        <v>245</v>
      </c>
      <c r="I85" s="171" t="str">
        <f aca="false">H85</f>
        <v>ACS150-01E-09A8-2</v>
      </c>
      <c r="J85" s="166" t="str">
        <f aca="false">VLOOKUP($I85,omrdata,10,FALSE())</f>
        <v>IP20</v>
      </c>
      <c r="K85" s="166"/>
      <c r="L85" s="172" t="n">
        <f aca="false">VLOOKUP($I85,omrdata,4,FALSE())</f>
        <v>9.8</v>
      </c>
      <c r="M85" s="166" t="s">
        <v>160</v>
      </c>
      <c r="N85" s="148"/>
      <c r="O85" s="155" t="s">
        <v>243</v>
      </c>
      <c r="P85" s="148"/>
      <c r="Q85" s="166" t="s">
        <v>162</v>
      </c>
      <c r="R85" s="148"/>
      <c r="S85" s="166" t="n">
        <v>35</v>
      </c>
      <c r="T85" s="145"/>
    </row>
    <row r="86" customFormat="false" ht="16.5" hidden="false" customHeight="false" outlineLevel="0" collapsed="false">
      <c r="A86" s="146" t="n">
        <v>2.2</v>
      </c>
      <c r="B86" s="147" t="s">
        <v>156</v>
      </c>
      <c r="C86" s="148"/>
      <c r="D86" s="149" t="n">
        <f aca="false">VLOOKUP($I86,omrdata,9,FALSE())</f>
        <v>3</v>
      </c>
      <c r="E86" s="150" t="n">
        <f aca="false">VLOOKUP($I86,omrdata,8,FALSE())</f>
        <v>230</v>
      </c>
      <c r="F86" s="151" t="s">
        <v>157</v>
      </c>
      <c r="G86" s="151"/>
      <c r="H86" s="152" t="s">
        <v>246</v>
      </c>
      <c r="I86" s="153" t="s">
        <v>247</v>
      </c>
      <c r="J86" s="147" t="str">
        <f aca="false">VLOOKUP($I86,omrdata,10,FALSE())</f>
        <v>IP66</v>
      </c>
      <c r="K86" s="147"/>
      <c r="L86" s="154" t="n">
        <f aca="false">VLOOKUP($I86,omrdata,4,FALSE())</f>
        <v>9.8</v>
      </c>
      <c r="M86" s="147" t="s">
        <v>160</v>
      </c>
      <c r="N86" s="148"/>
      <c r="O86" s="155" t="s">
        <v>192</v>
      </c>
      <c r="P86" s="148"/>
      <c r="Q86" s="147" t="s">
        <v>162</v>
      </c>
      <c r="R86" s="148"/>
      <c r="S86" s="147" t="n">
        <v>16</v>
      </c>
      <c r="T86" s="145"/>
    </row>
    <row r="87" customFormat="false" ht="16.5" hidden="false" customHeight="false" outlineLevel="0" collapsed="false">
      <c r="A87" s="146" t="n">
        <v>2.2</v>
      </c>
      <c r="B87" s="147" t="s">
        <v>156</v>
      </c>
      <c r="C87" s="148"/>
      <c r="D87" s="149" t="n">
        <f aca="false">VLOOKUP($I87,omrdata,9,FALSE())</f>
        <v>3</v>
      </c>
      <c r="E87" s="150" t="n">
        <f aca="false">VLOOKUP($I87,omrdata,8,FALSE())</f>
        <v>230</v>
      </c>
      <c r="F87" s="151" t="s">
        <v>157</v>
      </c>
      <c r="G87" s="151" t="s">
        <v>173</v>
      </c>
      <c r="H87" s="152" t="s">
        <v>248</v>
      </c>
      <c r="I87" s="153" t="str">
        <f aca="false">H87</f>
        <v>ACS355-03E-09A8-2</v>
      </c>
      <c r="J87" s="147" t="str">
        <f aca="false">VLOOKUP($I87,omrdata,10,FALSE())</f>
        <v>IP20</v>
      </c>
      <c r="K87" s="147"/>
      <c r="L87" s="154" t="n">
        <f aca="false">VLOOKUP($I87,omrdata,4,FALSE())</f>
        <v>9.8</v>
      </c>
      <c r="M87" s="147" t="s">
        <v>160</v>
      </c>
      <c r="N87" s="148"/>
      <c r="O87" s="155" t="s">
        <v>224</v>
      </c>
      <c r="P87" s="148"/>
      <c r="Q87" s="147" t="s">
        <v>162</v>
      </c>
      <c r="R87" s="148"/>
      <c r="S87" s="147" t="n">
        <v>16</v>
      </c>
      <c r="T87" s="145"/>
    </row>
    <row r="88" customFormat="false" ht="17.25" hidden="false" customHeight="false" outlineLevel="0" collapsed="false">
      <c r="A88" s="205" t="n">
        <v>2.2</v>
      </c>
      <c r="B88" s="206" t="s">
        <v>156</v>
      </c>
      <c r="C88" s="175"/>
      <c r="D88" s="207" t="n">
        <f aca="false">VLOOKUP($I88,omrdata,9,FALSE())</f>
        <v>3</v>
      </c>
      <c r="E88" s="208" t="n">
        <f aca="false">VLOOKUP($I88,omrdata,8,FALSE())</f>
        <v>230</v>
      </c>
      <c r="F88" s="209" t="s">
        <v>157</v>
      </c>
      <c r="G88" s="209" t="s">
        <v>173</v>
      </c>
      <c r="H88" s="210" t="s">
        <v>249</v>
      </c>
      <c r="I88" s="211" t="str">
        <f aca="false">H88</f>
        <v>ACS310-03E-10A8-2</v>
      </c>
      <c r="J88" s="206" t="str">
        <f aca="false">VLOOKUP($I88,omrdata,10,FALSE())</f>
        <v>IP20</v>
      </c>
      <c r="K88" s="206"/>
      <c r="L88" s="212" t="n">
        <f aca="false">VLOOKUP($I88,omrdata,4,FALSE())</f>
        <v>10.8</v>
      </c>
      <c r="M88" s="206" t="s">
        <v>160</v>
      </c>
      <c r="N88" s="175"/>
      <c r="O88" s="182" t="s">
        <v>250</v>
      </c>
      <c r="P88" s="175"/>
      <c r="Q88" s="206" t="s">
        <v>162</v>
      </c>
      <c r="R88" s="175"/>
      <c r="S88" s="206" t="n">
        <v>16</v>
      </c>
      <c r="T88" s="145"/>
    </row>
    <row r="89" customFormat="false" ht="16.5" hidden="false" customHeight="false" outlineLevel="0" collapsed="false">
      <c r="A89" s="272" t="n">
        <v>3</v>
      </c>
      <c r="B89" s="273" t="s">
        <v>156</v>
      </c>
      <c r="C89" s="137"/>
      <c r="D89" s="274" t="n">
        <f aca="false">VLOOKUP($I89,omrdata,9,FALSE())</f>
        <v>3</v>
      </c>
      <c r="E89" s="275" t="n">
        <f aca="false">VLOOKUP($I89,omrdata,8,FALSE())</f>
        <v>400</v>
      </c>
      <c r="F89" s="275" t="s">
        <v>157</v>
      </c>
      <c r="G89" s="276" t="s">
        <v>199</v>
      </c>
      <c r="H89" s="277" t="s">
        <v>251</v>
      </c>
      <c r="I89" s="278" t="str">
        <f aca="false">H89</f>
        <v>ACS550-01-06A9-4</v>
      </c>
      <c r="J89" s="273" t="str">
        <f aca="false">VLOOKUP($I89,omrdata,10,FALSE())</f>
        <v>IP21</v>
      </c>
      <c r="K89" s="273"/>
      <c r="L89" s="279" t="n">
        <f aca="false">VLOOKUP($I89,omrdata,4,FALSE())</f>
        <v>6.9</v>
      </c>
      <c r="M89" s="273" t="s">
        <v>160</v>
      </c>
      <c r="N89" s="137"/>
      <c r="O89" s="280" t="s">
        <v>161</v>
      </c>
      <c r="P89" s="137"/>
      <c r="Q89" s="273" t="s">
        <v>162</v>
      </c>
      <c r="R89" s="137"/>
      <c r="S89" s="273" t="n">
        <v>10</v>
      </c>
    </row>
    <row r="90" customFormat="false" ht="16.5" hidden="false" customHeight="false" outlineLevel="0" collapsed="false">
      <c r="A90" s="255" t="n">
        <v>3</v>
      </c>
      <c r="B90" s="235" t="s">
        <v>156</v>
      </c>
      <c r="C90" s="222"/>
      <c r="D90" s="256" t="n">
        <f aca="false">VLOOKUP($I90,omrdata,9,FALSE())</f>
        <v>3</v>
      </c>
      <c r="E90" s="257" t="n">
        <f aca="false">VLOOKUP($I90,omrdata,8,FALSE())</f>
        <v>400</v>
      </c>
      <c r="F90" s="257" t="s">
        <v>157</v>
      </c>
      <c r="G90" s="238" t="s">
        <v>199</v>
      </c>
      <c r="H90" s="281" t="s">
        <v>252</v>
      </c>
      <c r="I90" s="282" t="str">
        <f aca="false">H90</f>
        <v>ACS550-01-06A9-4+B055</v>
      </c>
      <c r="J90" s="235" t="str">
        <f aca="false">VLOOKUP($I90,omrdata,10,FALSE())</f>
        <v>IP54</v>
      </c>
      <c r="K90" s="259"/>
      <c r="L90" s="241" t="n">
        <f aca="false">VLOOKUP($I90,omrdata,4,FALSE())</f>
        <v>6.9</v>
      </c>
      <c r="M90" s="235" t="s">
        <v>160</v>
      </c>
      <c r="N90" s="222"/>
      <c r="O90" s="283" t="s">
        <v>161</v>
      </c>
      <c r="P90" s="222"/>
      <c r="Q90" s="235" t="s">
        <v>162</v>
      </c>
      <c r="R90" s="222"/>
      <c r="S90" s="259" t="n">
        <v>10</v>
      </c>
    </row>
    <row r="91" customFormat="false" ht="16.5" hidden="false" customHeight="false" outlineLevel="0" collapsed="false">
      <c r="A91" s="165" t="n">
        <v>3</v>
      </c>
      <c r="B91" s="166" t="s">
        <v>156</v>
      </c>
      <c r="C91" s="148"/>
      <c r="D91" s="167" t="n">
        <f aca="false">VLOOKUP($I91,omrdata,9,FALSE())</f>
        <v>3</v>
      </c>
      <c r="E91" s="168" t="n">
        <f aca="false">VLOOKUP($I91,omrdata,8,FALSE())</f>
        <v>400</v>
      </c>
      <c r="F91" s="169" t="s">
        <v>157</v>
      </c>
      <c r="G91" s="169" t="s">
        <v>173</v>
      </c>
      <c r="H91" s="170" t="s">
        <v>253</v>
      </c>
      <c r="I91" s="171" t="str">
        <f aca="false">H91</f>
        <v>ACS150-03E-07A3-4</v>
      </c>
      <c r="J91" s="166" t="str">
        <f aca="false">VLOOKUP($I91,omrdata,10,FALSE())</f>
        <v>IP20</v>
      </c>
      <c r="K91" s="166"/>
      <c r="L91" s="172" t="n">
        <f aca="false">VLOOKUP($I91,omrdata,4,FALSE())</f>
        <v>7.3</v>
      </c>
      <c r="M91" s="166" t="s">
        <v>160</v>
      </c>
      <c r="N91" s="148"/>
      <c r="O91" s="155" t="s">
        <v>224</v>
      </c>
      <c r="P91" s="148"/>
      <c r="Q91" s="166" t="s">
        <v>162</v>
      </c>
      <c r="R91" s="148"/>
      <c r="S91" s="166" t="n">
        <v>16</v>
      </c>
    </row>
    <row r="92" customFormat="false" ht="16.5" hidden="false" customHeight="false" outlineLevel="0" collapsed="false">
      <c r="A92" s="146" t="n">
        <v>3</v>
      </c>
      <c r="B92" s="147" t="s">
        <v>156</v>
      </c>
      <c r="C92" s="148"/>
      <c r="D92" s="149" t="n">
        <f aca="false">VLOOKUP($I92,omrdata,9,FALSE())</f>
        <v>3</v>
      </c>
      <c r="E92" s="150" t="n">
        <f aca="false">VLOOKUP($I92,omrdata,8,FALSE())</f>
        <v>400</v>
      </c>
      <c r="F92" s="151" t="s">
        <v>157</v>
      </c>
      <c r="G92" s="151" t="s">
        <v>173</v>
      </c>
      <c r="H92" s="152" t="s">
        <v>254</v>
      </c>
      <c r="I92" s="153" t="str">
        <f aca="false">H92</f>
        <v>ACS355-03E-07A3-4</v>
      </c>
      <c r="J92" s="147" t="str">
        <f aca="false">VLOOKUP($I92,omrdata,10,FALSE())</f>
        <v>IP20</v>
      </c>
      <c r="K92" s="147"/>
      <c r="L92" s="154" t="n">
        <f aca="false">VLOOKUP($I92,omrdata,4,FALSE())</f>
        <v>7.3</v>
      </c>
      <c r="M92" s="147" t="s">
        <v>160</v>
      </c>
      <c r="N92" s="148"/>
      <c r="O92" s="155" t="s">
        <v>224</v>
      </c>
      <c r="P92" s="148"/>
      <c r="Q92" s="147" t="s">
        <v>162</v>
      </c>
      <c r="R92" s="148"/>
      <c r="S92" s="147" t="n">
        <v>16</v>
      </c>
    </row>
    <row r="93" customFormat="false" ht="16.5" hidden="false" customHeight="false" outlineLevel="0" collapsed="false">
      <c r="A93" s="146" t="n">
        <v>3</v>
      </c>
      <c r="B93" s="147" t="s">
        <v>156</v>
      </c>
      <c r="C93" s="148"/>
      <c r="D93" s="149" t="n">
        <f aca="false">VLOOKUP($I93,omrdata,9,FALSE())</f>
        <v>3</v>
      </c>
      <c r="E93" s="150" t="n">
        <f aca="false">VLOOKUP($I93,omrdata,8,FALSE())</f>
        <v>400</v>
      </c>
      <c r="F93" s="151" t="s">
        <v>157</v>
      </c>
      <c r="G93" s="151"/>
      <c r="H93" s="152" t="s">
        <v>255</v>
      </c>
      <c r="I93" s="153" t="s">
        <v>256</v>
      </c>
      <c r="J93" s="147" t="str">
        <f aca="false">VLOOKUP($I93,omrdata,10,FALSE())</f>
        <v>IP66</v>
      </c>
      <c r="K93" s="147"/>
      <c r="L93" s="154" t="n">
        <f aca="false">VLOOKUP($I93,omrdata,4,FALSE())</f>
        <v>7.3</v>
      </c>
      <c r="M93" s="147" t="s">
        <v>160</v>
      </c>
      <c r="N93" s="148"/>
      <c r="O93" s="155" t="s">
        <v>192</v>
      </c>
      <c r="P93" s="148"/>
      <c r="Q93" s="147" t="s">
        <v>162</v>
      </c>
      <c r="R93" s="148"/>
      <c r="S93" s="147" t="n">
        <v>16</v>
      </c>
    </row>
    <row r="94" customFormat="false" ht="16.5" hidden="false" customHeight="false" outlineLevel="0" collapsed="false">
      <c r="A94" s="191" t="n">
        <v>3</v>
      </c>
      <c r="B94" s="192" t="s">
        <v>156</v>
      </c>
      <c r="C94" s="148"/>
      <c r="D94" s="193" t="n">
        <f aca="false">VLOOKUP($I94,omrdata,9,FALSE())</f>
        <v>3</v>
      </c>
      <c r="E94" s="194" t="n">
        <f aca="false">VLOOKUP($I94,omrdata,8,FALSE())</f>
        <v>400</v>
      </c>
      <c r="F94" s="195" t="s">
        <v>157</v>
      </c>
      <c r="G94" s="195" t="s">
        <v>173</v>
      </c>
      <c r="H94" s="196" t="s">
        <v>257</v>
      </c>
      <c r="I94" s="197" t="str">
        <f aca="false">H94</f>
        <v>ACS310-03E-08A0-4</v>
      </c>
      <c r="J94" s="192" t="str">
        <f aca="false">VLOOKUP($I94,omrdata,10,FALSE())</f>
        <v>IP20</v>
      </c>
      <c r="K94" s="192"/>
      <c r="L94" s="198" t="n">
        <f aca="false">VLOOKUP($I94,omrdata,4,FALSE())</f>
        <v>8</v>
      </c>
      <c r="M94" s="192" t="s">
        <v>160</v>
      </c>
      <c r="N94" s="148"/>
      <c r="O94" s="155" t="s">
        <v>224</v>
      </c>
      <c r="P94" s="148"/>
      <c r="Q94" s="192" t="s">
        <v>162</v>
      </c>
      <c r="R94" s="148"/>
      <c r="S94" s="192" t="n">
        <v>16</v>
      </c>
    </row>
    <row r="95" customFormat="false" ht="16.5" hidden="false" customHeight="false" outlineLevel="0" collapsed="false">
      <c r="A95" s="146" t="n">
        <v>3</v>
      </c>
      <c r="B95" s="147" t="s">
        <v>156</v>
      </c>
      <c r="C95" s="148"/>
      <c r="D95" s="149" t="n">
        <f aca="false">VLOOKUP($I95,omrdata,9,FALSE())</f>
        <v>3</v>
      </c>
      <c r="E95" s="150" t="n">
        <f aca="false">VLOOKUP($I95,omrdata,8,FALSE())</f>
        <v>230</v>
      </c>
      <c r="F95" s="151" t="s">
        <v>157</v>
      </c>
      <c r="G95" s="151" t="s">
        <v>173</v>
      </c>
      <c r="H95" s="152" t="s">
        <v>258</v>
      </c>
      <c r="I95" s="153" t="str">
        <f aca="false">H95</f>
        <v>ACS355-03E-13A3-2</v>
      </c>
      <c r="J95" s="147" t="str">
        <f aca="false">VLOOKUP($I95,omrdata,10,FALSE())</f>
        <v>IP20</v>
      </c>
      <c r="K95" s="147"/>
      <c r="L95" s="154" t="n">
        <f aca="false">VLOOKUP($I95,omrdata,4,FALSE())</f>
        <v>13.3</v>
      </c>
      <c r="M95" s="147" t="s">
        <v>259</v>
      </c>
      <c r="N95" s="148"/>
      <c r="O95" s="155" t="s">
        <v>260</v>
      </c>
      <c r="P95" s="148"/>
      <c r="Q95" s="147" t="s">
        <v>162</v>
      </c>
      <c r="R95" s="148"/>
      <c r="S95" s="147" t="n">
        <v>16</v>
      </c>
    </row>
    <row r="96" customFormat="false" ht="16.5" hidden="false" customHeight="false" outlineLevel="0" collapsed="false">
      <c r="A96" s="146" t="n">
        <v>3</v>
      </c>
      <c r="B96" s="147" t="s">
        <v>156</v>
      </c>
      <c r="C96" s="148"/>
      <c r="D96" s="149" t="n">
        <f aca="false">VLOOKUP($I96,omrdata,9,FALSE())</f>
        <v>3</v>
      </c>
      <c r="E96" s="150" t="n">
        <f aca="false">VLOOKUP($I96,omrdata,8,FALSE())</f>
        <v>230</v>
      </c>
      <c r="F96" s="151" t="s">
        <v>157</v>
      </c>
      <c r="G96" s="151"/>
      <c r="H96" s="152" t="s">
        <v>261</v>
      </c>
      <c r="I96" s="153" t="s">
        <v>262</v>
      </c>
      <c r="J96" s="147" t="str">
        <f aca="false">VLOOKUP($I96,omrdata,10,FALSE())</f>
        <v>IP66</v>
      </c>
      <c r="K96" s="147"/>
      <c r="L96" s="154" t="n">
        <f aca="false">VLOOKUP($I96,omrdata,4,FALSE())</f>
        <v>13.3</v>
      </c>
      <c r="M96" s="147" t="s">
        <v>259</v>
      </c>
      <c r="N96" s="148"/>
      <c r="O96" s="155" t="s">
        <v>260</v>
      </c>
      <c r="P96" s="148"/>
      <c r="Q96" s="147" t="s">
        <v>162</v>
      </c>
      <c r="R96" s="148"/>
      <c r="S96" s="147" t="n">
        <v>25</v>
      </c>
      <c r="U96" s="271" t="s">
        <v>263</v>
      </c>
    </row>
    <row r="97" customFormat="false" ht="17.25" hidden="false" customHeight="false" outlineLevel="0" collapsed="false">
      <c r="A97" s="205" t="n">
        <v>3</v>
      </c>
      <c r="B97" s="206" t="s">
        <v>156</v>
      </c>
      <c r="C97" s="175"/>
      <c r="D97" s="207" t="n">
        <f aca="false">VLOOKUP($I97,omrdata,9,FALSE())</f>
        <v>3</v>
      </c>
      <c r="E97" s="208" t="n">
        <f aca="false">VLOOKUP($I97,omrdata,8,FALSE())</f>
        <v>230</v>
      </c>
      <c r="F97" s="209" t="s">
        <v>157</v>
      </c>
      <c r="G97" s="209" t="s">
        <v>173</v>
      </c>
      <c r="H97" s="210" t="s">
        <v>264</v>
      </c>
      <c r="I97" s="211" t="str">
        <f aca="false">H97</f>
        <v>ACS310-03E-14A6-2</v>
      </c>
      <c r="J97" s="206" t="str">
        <f aca="false">VLOOKUP($I97,omrdata,10,FALSE())</f>
        <v>IP20</v>
      </c>
      <c r="K97" s="206"/>
      <c r="L97" s="212" t="n">
        <f aca="false">VLOOKUP($I97,omrdata,4,FALSE())</f>
        <v>14.6</v>
      </c>
      <c r="M97" s="206" t="s">
        <v>259</v>
      </c>
      <c r="N97" s="175"/>
      <c r="O97" s="182" t="s">
        <v>265</v>
      </c>
      <c r="P97" s="175"/>
      <c r="Q97" s="206" t="s">
        <v>162</v>
      </c>
      <c r="R97" s="175"/>
      <c r="S97" s="206" t="n">
        <v>25</v>
      </c>
      <c r="U97" s="271" t="s">
        <v>263</v>
      </c>
    </row>
    <row r="98" customFormat="false" ht="16.5" hidden="false" customHeight="false" outlineLevel="0" collapsed="false">
      <c r="A98" s="284" t="n">
        <v>4</v>
      </c>
      <c r="B98" s="219" t="s">
        <v>156</v>
      </c>
      <c r="C98" s="137"/>
      <c r="D98" s="138" t="n">
        <f aca="false">VLOOKUP($I98,omrdata,9,FALSE())</f>
        <v>3</v>
      </c>
      <c r="E98" s="139" t="n">
        <f aca="false">VLOOKUP($I98,omrdata,8,FALSE())</f>
        <v>400</v>
      </c>
      <c r="F98" s="140" t="s">
        <v>157</v>
      </c>
      <c r="G98" s="140" t="s">
        <v>173</v>
      </c>
      <c r="H98" s="141" t="s">
        <v>266</v>
      </c>
      <c r="I98" s="142" t="str">
        <f aca="false">H98</f>
        <v>ACS150-03E-08A8-4</v>
      </c>
      <c r="J98" s="136" t="str">
        <f aca="false">VLOOKUP($I98,omrdata,10,FALSE())</f>
        <v>IP20</v>
      </c>
      <c r="K98" s="166"/>
      <c r="L98" s="143" t="n">
        <f aca="false">VLOOKUP($I98,omrdata,4,FALSE())</f>
        <v>8.8</v>
      </c>
      <c r="M98" s="136" t="s">
        <v>160</v>
      </c>
      <c r="N98" s="137"/>
      <c r="O98" s="144" t="s">
        <v>250</v>
      </c>
      <c r="P98" s="137"/>
      <c r="Q98" s="136" t="s">
        <v>162</v>
      </c>
      <c r="R98" s="137"/>
      <c r="S98" s="136" t="n">
        <v>20</v>
      </c>
    </row>
    <row r="99" customFormat="false" ht="16.5" hidden="false" customHeight="false" outlineLevel="0" collapsed="false">
      <c r="A99" s="146" t="n">
        <v>4</v>
      </c>
      <c r="B99" s="147" t="s">
        <v>156</v>
      </c>
      <c r="C99" s="222"/>
      <c r="D99" s="149" t="n">
        <f aca="false">VLOOKUP($I99,omrdata,9,FALSE())</f>
        <v>3</v>
      </c>
      <c r="E99" s="150" t="n">
        <f aca="false">VLOOKUP($I99,omrdata,8,FALSE())</f>
        <v>400</v>
      </c>
      <c r="F99" s="225" t="s">
        <v>157</v>
      </c>
      <c r="G99" s="151" t="s">
        <v>173</v>
      </c>
      <c r="H99" s="285" t="s">
        <v>267</v>
      </c>
      <c r="I99" s="286" t="str">
        <f aca="false">H99</f>
        <v>ACS355-03E-08A8-4</v>
      </c>
      <c r="J99" s="147" t="str">
        <f aca="false">VLOOKUP($I99,omrdata,10,FALSE())</f>
        <v>IP20</v>
      </c>
      <c r="K99" s="147"/>
      <c r="L99" s="154" t="n">
        <f aca="false">VLOOKUP($I99,omrdata,4,FALSE())</f>
        <v>8.8</v>
      </c>
      <c r="M99" s="147" t="s">
        <v>160</v>
      </c>
      <c r="N99" s="222"/>
      <c r="O99" s="155" t="s">
        <v>250</v>
      </c>
      <c r="P99" s="222"/>
      <c r="Q99" s="147" t="s">
        <v>162</v>
      </c>
      <c r="R99" s="222"/>
      <c r="S99" s="226" t="n">
        <v>20</v>
      </c>
      <c r="T99" s="145"/>
    </row>
    <row r="100" customFormat="false" ht="16.5" hidden="false" customHeight="false" outlineLevel="0" collapsed="false">
      <c r="A100" s="146" t="n">
        <v>4</v>
      </c>
      <c r="B100" s="204" t="s">
        <v>156</v>
      </c>
      <c r="C100" s="148"/>
      <c r="D100" s="149" t="n">
        <f aca="false">VLOOKUP($I100,omrdata,9,FALSE())</f>
        <v>3</v>
      </c>
      <c r="E100" s="150" t="n">
        <f aca="false">VLOOKUP($I100,omrdata,8,FALSE())</f>
        <v>400</v>
      </c>
      <c r="F100" s="151" t="s">
        <v>157</v>
      </c>
      <c r="G100" s="151"/>
      <c r="H100" s="152" t="s">
        <v>268</v>
      </c>
      <c r="I100" s="153" t="s">
        <v>269</v>
      </c>
      <c r="J100" s="147" t="str">
        <f aca="false">VLOOKUP($I100,omrdata,10,FALSE())</f>
        <v>IP66</v>
      </c>
      <c r="K100" s="147"/>
      <c r="L100" s="154" t="n">
        <f aca="false">VLOOKUP($I100,omrdata,4,FALSE())</f>
        <v>8.8</v>
      </c>
      <c r="M100" s="147" t="s">
        <v>160</v>
      </c>
      <c r="N100" s="148"/>
      <c r="O100" s="155" t="s">
        <v>250</v>
      </c>
      <c r="P100" s="148"/>
      <c r="Q100" s="147" t="s">
        <v>162</v>
      </c>
      <c r="R100" s="148"/>
      <c r="S100" s="147" t="n">
        <v>20</v>
      </c>
      <c r="T100" s="145"/>
    </row>
    <row r="101" customFormat="false" ht="17.25" hidden="false" customHeight="false" outlineLevel="0" collapsed="false">
      <c r="A101" s="234" t="n">
        <v>4</v>
      </c>
      <c r="B101" s="235" t="s">
        <v>156</v>
      </c>
      <c r="C101" s="148"/>
      <c r="D101" s="236" t="n">
        <f aca="false">VLOOKUP($I101,omrdata,9,FALSE())</f>
        <v>3</v>
      </c>
      <c r="E101" s="237" t="n">
        <f aca="false">VLOOKUP($I101,omrdata,8,FALSE())</f>
        <v>400</v>
      </c>
      <c r="F101" s="237" t="s">
        <v>157</v>
      </c>
      <c r="G101" s="238" t="s">
        <v>199</v>
      </c>
      <c r="H101" s="269" t="s">
        <v>270</v>
      </c>
      <c r="I101" s="270" t="str">
        <f aca="false">H101</f>
        <v>ACS550-01-08A8-4</v>
      </c>
      <c r="J101" s="235" t="str">
        <f aca="false">VLOOKUP($I101,omrdata,10,FALSE())</f>
        <v>IP21</v>
      </c>
      <c r="K101" s="287"/>
      <c r="L101" s="241" t="n">
        <f aca="false">VLOOKUP($I101,omrdata,4,FALSE())</f>
        <v>8.8</v>
      </c>
      <c r="M101" s="235" t="s">
        <v>160</v>
      </c>
      <c r="N101" s="148"/>
      <c r="O101" s="235" t="s">
        <v>224</v>
      </c>
      <c r="P101" s="148"/>
      <c r="Q101" s="235" t="s">
        <v>162</v>
      </c>
      <c r="R101" s="148"/>
      <c r="S101" s="235" t="n">
        <v>10</v>
      </c>
      <c r="T101" s="145"/>
    </row>
    <row r="102" customFormat="false" ht="16.5" hidden="false" customHeight="false" outlineLevel="0" collapsed="false">
      <c r="A102" s="234" t="n">
        <v>4</v>
      </c>
      <c r="B102" s="288" t="s">
        <v>156</v>
      </c>
      <c r="C102" s="148"/>
      <c r="D102" s="236" t="n">
        <f aca="false">VLOOKUP($I102,omrdata,9,FALSE())</f>
        <v>3</v>
      </c>
      <c r="E102" s="238" t="n">
        <f aca="false">VLOOKUP($I102,omrdata,8,FALSE())</f>
        <v>400</v>
      </c>
      <c r="F102" s="237" t="s">
        <v>157</v>
      </c>
      <c r="G102" s="238" t="s">
        <v>199</v>
      </c>
      <c r="H102" s="269" t="s">
        <v>271</v>
      </c>
      <c r="I102" s="270" t="str">
        <f aca="false">H102</f>
        <v>ACS550-01-08A8-4+B055</v>
      </c>
      <c r="J102" s="235" t="str">
        <f aca="false">VLOOKUP($I102,omrdata,10,FALSE())</f>
        <v>IP54</v>
      </c>
      <c r="K102" s="259"/>
      <c r="L102" s="241" t="n">
        <f aca="false">VLOOKUP($I102,omrdata,4,FALSE())</f>
        <v>8.8</v>
      </c>
      <c r="M102" s="235" t="s">
        <v>160</v>
      </c>
      <c r="N102" s="148"/>
      <c r="O102" s="235" t="s">
        <v>224</v>
      </c>
      <c r="P102" s="148"/>
      <c r="Q102" s="235" t="s">
        <v>162</v>
      </c>
      <c r="R102" s="148"/>
      <c r="S102" s="235" t="n">
        <v>10</v>
      </c>
      <c r="T102" s="145"/>
    </row>
    <row r="103" customFormat="false" ht="16.5" hidden="false" customHeight="false" outlineLevel="0" collapsed="false">
      <c r="A103" s="191" t="n">
        <v>4</v>
      </c>
      <c r="B103" s="192" t="s">
        <v>156</v>
      </c>
      <c r="C103" s="148"/>
      <c r="D103" s="193" t="n">
        <f aca="false">VLOOKUP($I103,omrdata,9,FALSE())</f>
        <v>3</v>
      </c>
      <c r="E103" s="194" t="n">
        <f aca="false">VLOOKUP($I103,omrdata,8,FALSE())</f>
        <v>400</v>
      </c>
      <c r="F103" s="195" t="s">
        <v>157</v>
      </c>
      <c r="G103" s="195" t="s">
        <v>173</v>
      </c>
      <c r="H103" s="196" t="s">
        <v>272</v>
      </c>
      <c r="I103" s="197" t="str">
        <f aca="false">H103</f>
        <v>ACS310-03E-09A7-4</v>
      </c>
      <c r="J103" s="192" t="str">
        <f aca="false">VLOOKUP($I103,omrdata,10,FALSE())</f>
        <v>IP20</v>
      </c>
      <c r="K103" s="192"/>
      <c r="L103" s="198" t="n">
        <f aca="false">VLOOKUP($I103,omrdata,4,FALSE())</f>
        <v>9.7</v>
      </c>
      <c r="M103" s="192" t="s">
        <v>160</v>
      </c>
      <c r="N103" s="148"/>
      <c r="O103" s="155" t="s">
        <v>250</v>
      </c>
      <c r="P103" s="148"/>
      <c r="Q103" s="192" t="s">
        <v>162</v>
      </c>
      <c r="R103" s="148"/>
      <c r="S103" s="192" t="n">
        <v>20</v>
      </c>
      <c r="T103" s="145"/>
    </row>
    <row r="104" customFormat="false" ht="16.5" hidden="false" customHeight="false" outlineLevel="0" collapsed="false">
      <c r="A104" s="146" t="n">
        <v>4</v>
      </c>
      <c r="B104" s="147" t="s">
        <v>273</v>
      </c>
      <c r="C104" s="148"/>
      <c r="D104" s="149" t="n">
        <f aca="false">VLOOKUP($I104,omrdata,9,FALSE())</f>
        <v>3</v>
      </c>
      <c r="E104" s="150" t="n">
        <f aca="false">VLOOKUP($I104,omrdata,8,FALSE())</f>
        <v>230</v>
      </c>
      <c r="F104" s="151" t="s">
        <v>157</v>
      </c>
      <c r="G104" s="151" t="s">
        <v>173</v>
      </c>
      <c r="H104" s="152" t="s">
        <v>274</v>
      </c>
      <c r="I104" s="153" t="str">
        <f aca="false">H104</f>
        <v>ACS355-03E-17A6-2</v>
      </c>
      <c r="J104" s="147" t="str">
        <f aca="false">VLOOKUP($I104,omrdata,10,FALSE())</f>
        <v>IP20</v>
      </c>
      <c r="K104" s="147"/>
      <c r="L104" s="154" t="n">
        <f aca="false">VLOOKUP($I104,omrdata,4,FALSE())</f>
        <v>17.6</v>
      </c>
      <c r="M104" s="147" t="s">
        <v>275</v>
      </c>
      <c r="N104" s="148"/>
      <c r="O104" s="155" t="s">
        <v>265</v>
      </c>
      <c r="P104" s="148"/>
      <c r="Q104" s="147" t="s">
        <v>162</v>
      </c>
      <c r="R104" s="148"/>
      <c r="S104" s="147" t="n">
        <v>20</v>
      </c>
      <c r="T104" s="145"/>
    </row>
    <row r="105" customFormat="false" ht="16.5" hidden="false" customHeight="false" outlineLevel="0" collapsed="false">
      <c r="A105" s="146" t="n">
        <v>4</v>
      </c>
      <c r="B105" s="147" t="s">
        <v>273</v>
      </c>
      <c r="C105" s="148"/>
      <c r="D105" s="149" t="n">
        <f aca="false">VLOOKUP($I105,omrdata,9,FALSE())</f>
        <v>3</v>
      </c>
      <c r="E105" s="150" t="n">
        <f aca="false">VLOOKUP($I105,omrdata,8,FALSE())</f>
        <v>230</v>
      </c>
      <c r="F105" s="151" t="s">
        <v>157</v>
      </c>
      <c r="G105" s="151"/>
      <c r="H105" s="152" t="s">
        <v>276</v>
      </c>
      <c r="I105" s="153" t="s">
        <v>277</v>
      </c>
      <c r="J105" s="147" t="str">
        <f aca="false">VLOOKUP($I105,omrdata,10,FALSE())</f>
        <v>IP66</v>
      </c>
      <c r="K105" s="147"/>
      <c r="L105" s="154" t="n">
        <f aca="false">VLOOKUP($I105,omrdata,4,FALSE())</f>
        <v>17.6</v>
      </c>
      <c r="M105" s="147" t="s">
        <v>275</v>
      </c>
      <c r="N105" s="148"/>
      <c r="O105" s="155" t="s">
        <v>265</v>
      </c>
      <c r="P105" s="148"/>
      <c r="Q105" s="147" t="s">
        <v>162</v>
      </c>
      <c r="R105" s="148"/>
      <c r="S105" s="147" t="n">
        <v>25</v>
      </c>
      <c r="T105" s="145"/>
      <c r="U105" s="271" t="s">
        <v>263</v>
      </c>
    </row>
    <row r="106" customFormat="false" ht="17.25" hidden="false" customHeight="false" outlineLevel="0" collapsed="false">
      <c r="A106" s="205" t="n">
        <v>4</v>
      </c>
      <c r="B106" s="206" t="s">
        <v>273</v>
      </c>
      <c r="C106" s="175"/>
      <c r="D106" s="207" t="n">
        <f aca="false">VLOOKUP($I106,omrdata,9,FALSE())</f>
        <v>3</v>
      </c>
      <c r="E106" s="194" t="n">
        <f aca="false">VLOOKUP($I106,omrdata,8,FALSE())</f>
        <v>230</v>
      </c>
      <c r="F106" s="209" t="s">
        <v>157</v>
      </c>
      <c r="G106" s="209" t="s">
        <v>173</v>
      </c>
      <c r="H106" s="210" t="s">
        <v>278</v>
      </c>
      <c r="I106" s="211" t="str">
        <f aca="false">H106</f>
        <v>ACS310-03E-19A4-2</v>
      </c>
      <c r="J106" s="206" t="str">
        <f aca="false">VLOOKUP($I106,omrdata,10,FALSE())</f>
        <v>IP20</v>
      </c>
      <c r="K106" s="206"/>
      <c r="L106" s="212" t="n">
        <f aca="false">VLOOKUP($I106,omrdata,4,FALSE())</f>
        <v>19.4</v>
      </c>
      <c r="M106" s="206" t="s">
        <v>275</v>
      </c>
      <c r="N106" s="175"/>
      <c r="O106" s="182" t="s">
        <v>265</v>
      </c>
      <c r="P106" s="175"/>
      <c r="Q106" s="206" t="s">
        <v>162</v>
      </c>
      <c r="R106" s="175"/>
      <c r="S106" s="206" t="n">
        <v>25</v>
      </c>
      <c r="T106" s="145"/>
      <c r="U106" s="271" t="s">
        <v>263</v>
      </c>
    </row>
    <row r="107" customFormat="false" ht="17.25" hidden="false" customHeight="false" outlineLevel="0" collapsed="false">
      <c r="A107" s="272" t="n">
        <v>5.5</v>
      </c>
      <c r="B107" s="289" t="s">
        <v>156</v>
      </c>
      <c r="C107" s="290"/>
      <c r="D107" s="291" t="n">
        <f aca="false">VLOOKUP($I107,omrdata,9,FALSE())</f>
        <v>3</v>
      </c>
      <c r="E107" s="292" t="n">
        <f aca="false">VLOOKUP($I107,omrdata,8,FALSE())</f>
        <v>400</v>
      </c>
      <c r="F107" s="292" t="s">
        <v>157</v>
      </c>
      <c r="G107" s="292" t="s">
        <v>199</v>
      </c>
      <c r="H107" s="293" t="s">
        <v>279</v>
      </c>
      <c r="I107" s="294" t="str">
        <f aca="false">H107</f>
        <v>ACS550-01-012A-4</v>
      </c>
      <c r="J107" s="289" t="str">
        <f aca="false">VLOOKUP($I107,omrdata,10,FALSE())</f>
        <v>IP21</v>
      </c>
      <c r="K107" s="295"/>
      <c r="L107" s="296" t="n">
        <f aca="false">VLOOKUP($I107,omrdata,4,FALSE())</f>
        <v>11.9</v>
      </c>
      <c r="M107" s="289" t="s">
        <v>259</v>
      </c>
      <c r="N107" s="137"/>
      <c r="O107" s="273" t="s">
        <v>224</v>
      </c>
      <c r="P107" s="137"/>
      <c r="Q107" s="273" t="s">
        <v>162</v>
      </c>
      <c r="R107" s="137"/>
      <c r="S107" s="273" t="n">
        <v>16</v>
      </c>
      <c r="T107" s="145"/>
    </row>
    <row r="108" customFormat="false" ht="17.25" hidden="false" customHeight="false" outlineLevel="0" collapsed="false">
      <c r="A108" s="255" t="n">
        <v>5.5</v>
      </c>
      <c r="B108" s="235" t="s">
        <v>156</v>
      </c>
      <c r="C108" s="148"/>
      <c r="D108" s="236" t="n">
        <f aca="false">VLOOKUP($I108,omrdata,9,FALSE())</f>
        <v>3</v>
      </c>
      <c r="E108" s="238" t="n">
        <f aca="false">VLOOKUP($I108,omrdata,8,FALSE())</f>
        <v>400</v>
      </c>
      <c r="F108" s="238" t="s">
        <v>157</v>
      </c>
      <c r="G108" s="238" t="s">
        <v>199</v>
      </c>
      <c r="H108" s="269" t="s">
        <v>280</v>
      </c>
      <c r="I108" s="270" t="str">
        <f aca="false">H108</f>
        <v>ACS550-01-012A-4+B055</v>
      </c>
      <c r="J108" s="235" t="str">
        <f aca="false">VLOOKUP($I108,omrdata,10,FALSE())</f>
        <v>IP54</v>
      </c>
      <c r="K108" s="259"/>
      <c r="L108" s="241" t="n">
        <f aca="false">VLOOKUP($I108,omrdata,4,FALSE())</f>
        <v>11.9</v>
      </c>
      <c r="M108" s="235" t="s">
        <v>259</v>
      </c>
      <c r="N108" s="222"/>
      <c r="O108" s="235" t="s">
        <v>224</v>
      </c>
      <c r="P108" s="222"/>
      <c r="Q108" s="235" t="s">
        <v>162</v>
      </c>
      <c r="R108" s="222"/>
      <c r="S108" s="259" t="n">
        <v>16</v>
      </c>
      <c r="T108" s="145"/>
    </row>
    <row r="109" customFormat="false" ht="16.5" hidden="false" customHeight="false" outlineLevel="0" collapsed="false">
      <c r="A109" s="221" t="n">
        <v>5.5</v>
      </c>
      <c r="B109" s="297" t="s">
        <v>156</v>
      </c>
      <c r="C109" s="222"/>
      <c r="D109" s="223" t="n">
        <f aca="false">VLOOKUP($I109,omrdata,9,FALSE())</f>
        <v>3</v>
      </c>
      <c r="E109" s="224" t="n">
        <f aca="false">VLOOKUP($I109,omrdata,8,FALSE())</f>
        <v>400</v>
      </c>
      <c r="F109" s="151" t="s">
        <v>157</v>
      </c>
      <c r="G109" s="151" t="s">
        <v>173</v>
      </c>
      <c r="H109" s="152" t="s">
        <v>281</v>
      </c>
      <c r="I109" s="153" t="str">
        <f aca="false">H109</f>
        <v>ACS355-03E-12A5-4</v>
      </c>
      <c r="J109" s="147" t="str">
        <f aca="false">VLOOKUP($I109,omrdata,10,FALSE())</f>
        <v>IP20</v>
      </c>
      <c r="K109" s="147"/>
      <c r="L109" s="154" t="n">
        <f aca="false">VLOOKUP($I109,omrdata,4,FALSE())</f>
        <v>12.5</v>
      </c>
      <c r="M109" s="298" t="s">
        <v>259</v>
      </c>
      <c r="N109" s="222"/>
      <c r="O109" s="155" t="s">
        <v>260</v>
      </c>
      <c r="P109" s="222"/>
      <c r="Q109" s="147" t="s">
        <v>162</v>
      </c>
      <c r="R109" s="222"/>
      <c r="S109" s="226" t="n">
        <v>25</v>
      </c>
      <c r="T109" s="145"/>
    </row>
    <row r="110" customFormat="false" ht="16.5" hidden="false" customHeight="false" outlineLevel="0" collapsed="false">
      <c r="A110" s="221" t="n">
        <v>5.5</v>
      </c>
      <c r="B110" s="226" t="s">
        <v>156</v>
      </c>
      <c r="C110" s="222"/>
      <c r="D110" s="223" t="n">
        <f aca="false">VLOOKUP($I110,omrdata,9,FALSE())</f>
        <v>3</v>
      </c>
      <c r="E110" s="224" t="n">
        <f aca="false">VLOOKUP($I110,omrdata,8,FALSE())</f>
        <v>400</v>
      </c>
      <c r="F110" s="151" t="s">
        <v>157</v>
      </c>
      <c r="G110" s="151"/>
      <c r="H110" s="285" t="s">
        <v>282</v>
      </c>
      <c r="I110" s="286" t="s">
        <v>283</v>
      </c>
      <c r="J110" s="147" t="str">
        <f aca="false">VLOOKUP($I110,omrdata,10,FALSE())</f>
        <v>IP66</v>
      </c>
      <c r="K110" s="147"/>
      <c r="L110" s="154" t="n">
        <f aca="false">VLOOKUP($I110,omrdata,4,FALSE())</f>
        <v>12.5</v>
      </c>
      <c r="M110" s="204" t="s">
        <v>259</v>
      </c>
      <c r="N110" s="222"/>
      <c r="O110" s="155" t="s">
        <v>260</v>
      </c>
      <c r="P110" s="222"/>
      <c r="Q110" s="226" t="s">
        <v>162</v>
      </c>
      <c r="R110" s="222"/>
      <c r="S110" s="226" t="n">
        <v>25</v>
      </c>
      <c r="T110" s="145"/>
    </row>
    <row r="111" customFormat="false" ht="16.5" hidden="false" customHeight="false" outlineLevel="0" collapsed="false">
      <c r="A111" s="227" t="n">
        <v>5.5</v>
      </c>
      <c r="B111" s="232" t="s">
        <v>156</v>
      </c>
      <c r="C111" s="222"/>
      <c r="D111" s="228" t="n">
        <f aca="false">VLOOKUP($I111,omrdata,9,FALSE())</f>
        <v>3</v>
      </c>
      <c r="E111" s="229" t="n">
        <f aca="false">VLOOKUP($I111,omrdata,8,FALSE())</f>
        <v>400</v>
      </c>
      <c r="F111" s="195" t="s">
        <v>157</v>
      </c>
      <c r="G111" s="195" t="s">
        <v>173</v>
      </c>
      <c r="H111" s="299" t="s">
        <v>284</v>
      </c>
      <c r="I111" s="231" t="str">
        <f aca="false">H111</f>
        <v>ACS310-03E-13A8-4</v>
      </c>
      <c r="J111" s="192" t="str">
        <f aca="false">VLOOKUP($I111,omrdata,10,FALSE())</f>
        <v>IP20</v>
      </c>
      <c r="K111" s="192"/>
      <c r="L111" s="198" t="n">
        <f aca="false">VLOOKUP($I111,omrdata,4,FALSE())</f>
        <v>13.8</v>
      </c>
      <c r="M111" s="300" t="s">
        <v>259</v>
      </c>
      <c r="N111" s="222"/>
      <c r="O111" s="155" t="s">
        <v>260</v>
      </c>
      <c r="P111" s="222"/>
      <c r="Q111" s="192" t="s">
        <v>162</v>
      </c>
      <c r="R111" s="222"/>
      <c r="S111" s="232" t="n">
        <v>25</v>
      </c>
      <c r="T111" s="145"/>
    </row>
    <row r="112" customFormat="false" ht="16.5" hidden="false" customHeight="false" outlineLevel="0" collapsed="false">
      <c r="A112" s="146" t="n">
        <v>5.5</v>
      </c>
      <c r="B112" s="147" t="s">
        <v>273</v>
      </c>
      <c r="C112" s="148"/>
      <c r="D112" s="149" t="n">
        <f aca="false">VLOOKUP($I112,omrdata,9,FALSE())</f>
        <v>3</v>
      </c>
      <c r="E112" s="150" t="n">
        <f aca="false">VLOOKUP($I112,omrdata,8,FALSE())</f>
        <v>230</v>
      </c>
      <c r="F112" s="151" t="s">
        <v>157</v>
      </c>
      <c r="G112" s="151" t="s">
        <v>173</v>
      </c>
      <c r="H112" s="152" t="s">
        <v>285</v>
      </c>
      <c r="I112" s="153" t="str">
        <f aca="false">H112</f>
        <v>ACS355-03E-24A4-2</v>
      </c>
      <c r="J112" s="147" t="str">
        <f aca="false">VLOOKUP($I112,omrdata,10,FALSE())</f>
        <v>IP20</v>
      </c>
      <c r="K112" s="147"/>
      <c r="L112" s="154" t="n">
        <f aca="false">VLOOKUP($I112,omrdata,4,FALSE())</f>
        <v>24.4</v>
      </c>
      <c r="M112" s="147" t="s">
        <v>275</v>
      </c>
      <c r="N112" s="148"/>
      <c r="O112" s="155" t="s">
        <v>260</v>
      </c>
      <c r="P112" s="148"/>
      <c r="Q112" s="147" t="s">
        <v>162</v>
      </c>
      <c r="R112" s="148"/>
      <c r="S112" s="147" t="n">
        <v>63</v>
      </c>
      <c r="T112" s="145"/>
    </row>
    <row r="113" customFormat="false" ht="17.25" hidden="false" customHeight="false" outlineLevel="0" collapsed="false">
      <c r="A113" s="205" t="n">
        <v>5.5</v>
      </c>
      <c r="B113" s="206" t="s">
        <v>286</v>
      </c>
      <c r="C113" s="175"/>
      <c r="D113" s="207" t="n">
        <f aca="false">VLOOKUP($I113,omrdata,9,FALSE())</f>
        <v>3</v>
      </c>
      <c r="E113" s="208" t="n">
        <f aca="false">VLOOKUP($I113,omrdata,8,FALSE())</f>
        <v>230</v>
      </c>
      <c r="F113" s="209" t="s">
        <v>157</v>
      </c>
      <c r="G113" s="209" t="s">
        <v>173</v>
      </c>
      <c r="H113" s="210" t="s">
        <v>287</v>
      </c>
      <c r="I113" s="211" t="str">
        <f aca="false">H113</f>
        <v>ACS310-03E-26A8-2</v>
      </c>
      <c r="J113" s="206" t="str">
        <f aca="false">VLOOKUP($I113,omrdata,10,FALSE())</f>
        <v>IP20</v>
      </c>
      <c r="K113" s="206"/>
      <c r="L113" s="212" t="n">
        <f aca="false">VLOOKUP($I113,omrdata,4,FALSE())</f>
        <v>26.8</v>
      </c>
      <c r="M113" s="206" t="s">
        <v>275</v>
      </c>
      <c r="N113" s="175"/>
      <c r="O113" s="182" t="s">
        <v>265</v>
      </c>
      <c r="P113" s="175"/>
      <c r="Q113" s="206" t="s">
        <v>162</v>
      </c>
      <c r="R113" s="175"/>
      <c r="S113" s="206" t="n">
        <v>63</v>
      </c>
      <c r="T113" s="145"/>
    </row>
    <row r="114" customFormat="false" ht="16.5" hidden="false" customHeight="false" outlineLevel="0" collapsed="false">
      <c r="A114" s="272" t="n">
        <v>7.5</v>
      </c>
      <c r="B114" s="289" t="s">
        <v>156</v>
      </c>
      <c r="C114" s="290"/>
      <c r="D114" s="291" t="n">
        <f aca="false">VLOOKUP($I114,omrdata,9,FALSE())</f>
        <v>3</v>
      </c>
      <c r="E114" s="292" t="n">
        <f aca="false">VLOOKUP($I114,omrdata,8,FALSE())</f>
        <v>400</v>
      </c>
      <c r="F114" s="292" t="s">
        <v>157</v>
      </c>
      <c r="G114" s="292" t="s">
        <v>199</v>
      </c>
      <c r="H114" s="293" t="s">
        <v>288</v>
      </c>
      <c r="I114" s="294" t="str">
        <f aca="false">H114</f>
        <v>ACS550-01-015A-4</v>
      </c>
      <c r="J114" s="289" t="str">
        <f aca="false">VLOOKUP($I114,omrdata,10,FALSE())</f>
        <v>IP21</v>
      </c>
      <c r="K114" s="288"/>
      <c r="L114" s="296" t="n">
        <f aca="false">VLOOKUP($I114,omrdata,4,FALSE())</f>
        <v>15.4</v>
      </c>
      <c r="M114" s="289" t="s">
        <v>259</v>
      </c>
      <c r="N114" s="137"/>
      <c r="O114" s="273" t="s">
        <v>250</v>
      </c>
      <c r="P114" s="137"/>
      <c r="Q114" s="273" t="s">
        <v>162</v>
      </c>
      <c r="R114" s="137"/>
      <c r="S114" s="273" t="n">
        <v>16</v>
      </c>
      <c r="T114" s="145"/>
      <c r="U114" s="271" t="s">
        <v>289</v>
      </c>
    </row>
    <row r="115" customFormat="false" ht="17.25" hidden="false" customHeight="false" outlineLevel="0" collapsed="false">
      <c r="A115" s="255" t="n">
        <v>7.5</v>
      </c>
      <c r="B115" s="235" t="s">
        <v>156</v>
      </c>
      <c r="C115" s="148"/>
      <c r="D115" s="236" t="n">
        <f aca="false">VLOOKUP($I115,omrdata,9,FALSE())</f>
        <v>3</v>
      </c>
      <c r="E115" s="238" t="n">
        <f aca="false">VLOOKUP($I115,omrdata,8,FALSE())</f>
        <v>400</v>
      </c>
      <c r="F115" s="238" t="s">
        <v>157</v>
      </c>
      <c r="G115" s="238" t="s">
        <v>199</v>
      </c>
      <c r="H115" s="269" t="s">
        <v>290</v>
      </c>
      <c r="I115" s="270" t="str">
        <f aca="false">H115</f>
        <v>ACS550-01-015A-4+B055</v>
      </c>
      <c r="J115" s="235" t="str">
        <f aca="false">VLOOKUP($I115,omrdata,10,FALSE())</f>
        <v>IP54</v>
      </c>
      <c r="K115" s="235"/>
      <c r="L115" s="241" t="n">
        <f aca="false">VLOOKUP($I115,omrdata,4,FALSE())</f>
        <v>15.4</v>
      </c>
      <c r="M115" s="288" t="s">
        <v>259</v>
      </c>
      <c r="N115" s="222"/>
      <c r="O115" s="235" t="s">
        <v>250</v>
      </c>
      <c r="P115" s="222"/>
      <c r="Q115" s="235" t="s">
        <v>162</v>
      </c>
      <c r="R115" s="222"/>
      <c r="S115" s="259" t="n">
        <v>16</v>
      </c>
      <c r="T115" s="145"/>
      <c r="U115" s="271"/>
    </row>
    <row r="116" customFormat="false" ht="16.5" hidden="false" customHeight="false" outlineLevel="0" collapsed="false">
      <c r="A116" s="221" t="n">
        <v>7.5</v>
      </c>
      <c r="B116" s="297" t="s">
        <v>156</v>
      </c>
      <c r="C116" s="222"/>
      <c r="D116" s="223" t="n">
        <f aca="false">VLOOKUP($I116,omrdata,9,FALSE())</f>
        <v>3</v>
      </c>
      <c r="E116" s="224" t="n">
        <f aca="false">VLOOKUP($I116,omrdata,8,FALSE())</f>
        <v>400</v>
      </c>
      <c r="F116" s="151" t="s">
        <v>157</v>
      </c>
      <c r="G116" s="151" t="s">
        <v>173</v>
      </c>
      <c r="H116" s="152" t="s">
        <v>291</v>
      </c>
      <c r="I116" s="153" t="str">
        <f aca="false">H116</f>
        <v>ACS355-03E-15A6-4</v>
      </c>
      <c r="J116" s="147" t="str">
        <f aca="false">VLOOKUP($I116,omrdata,10,FALSE())</f>
        <v>IP20</v>
      </c>
      <c r="K116" s="147"/>
      <c r="L116" s="154" t="n">
        <f aca="false">VLOOKUP($I116,omrdata,4,FALSE())</f>
        <v>15.6</v>
      </c>
      <c r="M116" s="298" t="s">
        <v>259</v>
      </c>
      <c r="N116" s="222"/>
      <c r="O116" s="155" t="s">
        <v>265</v>
      </c>
      <c r="P116" s="222"/>
      <c r="Q116" s="147" t="s">
        <v>162</v>
      </c>
      <c r="R116" s="222"/>
      <c r="S116" s="226" t="n">
        <v>35</v>
      </c>
      <c r="T116" s="145"/>
      <c r="U116" s="271"/>
    </row>
    <row r="117" customFormat="false" ht="16.5" hidden="false" customHeight="false" outlineLevel="0" collapsed="false">
      <c r="A117" s="221" t="n">
        <v>7.5</v>
      </c>
      <c r="B117" s="226" t="s">
        <v>156</v>
      </c>
      <c r="C117" s="222"/>
      <c r="D117" s="223" t="n">
        <f aca="false">VLOOKUP($I117,omrdata,9,FALSE())</f>
        <v>3</v>
      </c>
      <c r="E117" s="224" t="n">
        <f aca="false">VLOOKUP($I117,omrdata,8,FALSE())</f>
        <v>400</v>
      </c>
      <c r="F117" s="151" t="s">
        <v>157</v>
      </c>
      <c r="G117" s="151"/>
      <c r="H117" s="285" t="s">
        <v>292</v>
      </c>
      <c r="I117" s="286" t="s">
        <v>293</v>
      </c>
      <c r="J117" s="147" t="str">
        <f aca="false">VLOOKUP($I117,omrdata,10,FALSE())</f>
        <v>IP66</v>
      </c>
      <c r="K117" s="147"/>
      <c r="L117" s="154" t="n">
        <f aca="false">VLOOKUP($I117,omrdata,4,FALSE())</f>
        <v>15.6</v>
      </c>
      <c r="M117" s="226" t="s">
        <v>259</v>
      </c>
      <c r="N117" s="222"/>
      <c r="O117" s="155" t="s">
        <v>265</v>
      </c>
      <c r="P117" s="222"/>
      <c r="Q117" s="226" t="s">
        <v>162</v>
      </c>
      <c r="R117" s="222"/>
      <c r="S117" s="226" t="n">
        <v>35</v>
      </c>
      <c r="T117" s="145"/>
      <c r="U117" s="271"/>
    </row>
    <row r="118" customFormat="false" ht="16.5" hidden="false" customHeight="false" outlineLevel="0" collapsed="false">
      <c r="A118" s="227" t="n">
        <v>7.5</v>
      </c>
      <c r="B118" s="232" t="s">
        <v>273</v>
      </c>
      <c r="C118" s="222"/>
      <c r="D118" s="228" t="n">
        <f aca="false">VLOOKUP($I118,omrdata,9,FALSE())</f>
        <v>3</v>
      </c>
      <c r="E118" s="229" t="n">
        <f aca="false">VLOOKUP($I118,omrdata,8,FALSE())</f>
        <v>400</v>
      </c>
      <c r="F118" s="195" t="s">
        <v>157</v>
      </c>
      <c r="G118" s="195" t="s">
        <v>173</v>
      </c>
      <c r="H118" s="299" t="s">
        <v>294</v>
      </c>
      <c r="I118" s="231" t="str">
        <f aca="false">H118</f>
        <v>ACS310-03E-17A2-4</v>
      </c>
      <c r="J118" s="192" t="str">
        <f aca="false">VLOOKUP($I118,omrdata,10,FALSE())</f>
        <v>IP20</v>
      </c>
      <c r="K118" s="192"/>
      <c r="L118" s="198" t="n">
        <f aca="false">VLOOKUP($I118,omrdata,4,FALSE())</f>
        <v>17.2</v>
      </c>
      <c r="M118" s="232" t="s">
        <v>295</v>
      </c>
      <c r="N118" s="222"/>
      <c r="O118" s="155" t="s">
        <v>265</v>
      </c>
      <c r="P118" s="222"/>
      <c r="Q118" s="192" t="s">
        <v>162</v>
      </c>
      <c r="R118" s="222"/>
      <c r="S118" s="232" t="n">
        <v>35</v>
      </c>
      <c r="T118" s="145"/>
      <c r="U118" s="271"/>
    </row>
    <row r="119" customFormat="false" ht="16.5" hidden="false" customHeight="false" outlineLevel="0" collapsed="false">
      <c r="A119" s="146" t="n">
        <v>7.5</v>
      </c>
      <c r="B119" s="147" t="s">
        <v>286</v>
      </c>
      <c r="C119" s="148"/>
      <c r="D119" s="149" t="n">
        <f aca="false">VLOOKUP($I119,omrdata,9,FALSE())</f>
        <v>3</v>
      </c>
      <c r="E119" s="150" t="n">
        <f aca="false">VLOOKUP($I119,omrdata,8,FALSE())</f>
        <v>230</v>
      </c>
      <c r="F119" s="151" t="s">
        <v>157</v>
      </c>
      <c r="G119" s="151" t="s">
        <v>173</v>
      </c>
      <c r="H119" s="152" t="s">
        <v>296</v>
      </c>
      <c r="I119" s="153" t="str">
        <f aca="false">H119</f>
        <v>ACS355-03E-31A0-2</v>
      </c>
      <c r="J119" s="147" t="str">
        <f aca="false">VLOOKUP($I119,omrdata,10,FALSE())</f>
        <v>IP20</v>
      </c>
      <c r="K119" s="147"/>
      <c r="L119" s="154" t="n">
        <f aca="false">VLOOKUP($I119,omrdata,4,FALSE())</f>
        <v>31</v>
      </c>
      <c r="M119" s="147" t="s">
        <v>297</v>
      </c>
      <c r="N119" s="148"/>
      <c r="O119" s="155" t="s">
        <v>265</v>
      </c>
      <c r="P119" s="148"/>
      <c r="Q119" s="147" t="s">
        <v>162</v>
      </c>
      <c r="R119" s="148"/>
      <c r="S119" s="147" t="n">
        <v>80</v>
      </c>
      <c r="T119" s="145"/>
    </row>
    <row r="120" customFormat="false" ht="17.25" hidden="false" customHeight="false" outlineLevel="0" collapsed="false">
      <c r="A120" s="205" t="n">
        <v>7.5</v>
      </c>
      <c r="B120" s="206" t="s">
        <v>286</v>
      </c>
      <c r="C120" s="175"/>
      <c r="D120" s="207" t="n">
        <f aca="false">VLOOKUP($I120,omrdata,9,FALSE())</f>
        <v>3</v>
      </c>
      <c r="E120" s="208" t="n">
        <f aca="false">VLOOKUP($I120,omrdata,8,FALSE())</f>
        <v>230</v>
      </c>
      <c r="F120" s="209" t="s">
        <v>157</v>
      </c>
      <c r="G120" s="209" t="s">
        <v>173</v>
      </c>
      <c r="H120" s="210" t="s">
        <v>298</v>
      </c>
      <c r="I120" s="211" t="str">
        <f aca="false">H120</f>
        <v>ACS310-03E-34A1-2</v>
      </c>
      <c r="J120" s="206" t="str">
        <f aca="false">VLOOKUP($I120,omrdata,10,FALSE())</f>
        <v>IP20</v>
      </c>
      <c r="K120" s="206"/>
      <c r="L120" s="212" t="n">
        <f aca="false">VLOOKUP($I120,omrdata,4,FALSE())</f>
        <v>34.1</v>
      </c>
      <c r="M120" s="206" t="s">
        <v>299</v>
      </c>
      <c r="N120" s="175"/>
      <c r="O120" s="182" t="s">
        <v>300</v>
      </c>
      <c r="P120" s="175"/>
      <c r="Q120" s="206" t="s">
        <v>162</v>
      </c>
      <c r="R120" s="175"/>
      <c r="S120" s="206" t="n">
        <v>80</v>
      </c>
      <c r="T120" s="145"/>
    </row>
    <row r="121" customFormat="false" ht="16.5" hidden="false" customHeight="false" outlineLevel="0" collapsed="false">
      <c r="A121" s="272" t="n">
        <v>11</v>
      </c>
      <c r="B121" s="289" t="s">
        <v>273</v>
      </c>
      <c r="C121" s="290"/>
      <c r="D121" s="291" t="n">
        <f aca="false">VLOOKUP($I121,omrdata,9,FALSE())</f>
        <v>3</v>
      </c>
      <c r="E121" s="292" t="n">
        <f aca="false">VLOOKUP($I121,omrdata,8,FALSE())</f>
        <v>400</v>
      </c>
      <c r="F121" s="292" t="s">
        <v>157</v>
      </c>
      <c r="G121" s="292" t="s">
        <v>199</v>
      </c>
      <c r="H121" s="293" t="s">
        <v>301</v>
      </c>
      <c r="I121" s="278" t="str">
        <f aca="false">H121</f>
        <v>ACS550-01-023A-4</v>
      </c>
      <c r="J121" s="273" t="str">
        <f aca="false">VLOOKUP($I121,omrdata,10,FALSE())</f>
        <v>IP21</v>
      </c>
      <c r="K121" s="273"/>
      <c r="L121" s="279" t="n">
        <f aca="false">VLOOKUP($I121,omrdata,4,FALSE())</f>
        <v>23</v>
      </c>
      <c r="M121" s="289" t="s">
        <v>275</v>
      </c>
      <c r="N121" s="137"/>
      <c r="O121" s="273" t="s">
        <v>265</v>
      </c>
      <c r="P121" s="137"/>
      <c r="Q121" s="273" t="s">
        <v>162</v>
      </c>
      <c r="R121" s="137"/>
      <c r="S121" s="273" t="n">
        <v>25</v>
      </c>
      <c r="T121" s="145"/>
      <c r="U121" s="145"/>
    </row>
    <row r="122" customFormat="false" ht="16.5" hidden="false" customHeight="false" outlineLevel="0" collapsed="false">
      <c r="A122" s="255" t="n">
        <v>11</v>
      </c>
      <c r="B122" s="235" t="s">
        <v>273</v>
      </c>
      <c r="C122" s="148"/>
      <c r="D122" s="236" t="n">
        <f aca="false">VLOOKUP($I122,omrdata,9,FALSE())</f>
        <v>3</v>
      </c>
      <c r="E122" s="238" t="n">
        <f aca="false">VLOOKUP($I122,omrdata,8,FALSE())</f>
        <v>400</v>
      </c>
      <c r="F122" s="238" t="s">
        <v>157</v>
      </c>
      <c r="G122" s="238" t="s">
        <v>199</v>
      </c>
      <c r="H122" s="269" t="s">
        <v>302</v>
      </c>
      <c r="I122" s="270" t="str">
        <f aca="false">H122</f>
        <v>ACS550-01-023A-4+B055</v>
      </c>
      <c r="J122" s="235" t="str">
        <f aca="false">VLOOKUP($I122,omrdata,10,FALSE())</f>
        <v>IP54</v>
      </c>
      <c r="K122" s="235"/>
      <c r="L122" s="241" t="n">
        <f aca="false">VLOOKUP($I122,omrdata,4,FALSE())</f>
        <v>23</v>
      </c>
      <c r="M122" s="235" t="s">
        <v>275</v>
      </c>
      <c r="N122" s="222"/>
      <c r="O122" s="235" t="s">
        <v>265</v>
      </c>
      <c r="P122" s="222"/>
      <c r="Q122" s="259" t="s">
        <v>162</v>
      </c>
      <c r="R122" s="222"/>
      <c r="S122" s="259" t="n">
        <v>25</v>
      </c>
      <c r="T122" s="145"/>
      <c r="U122" s="145"/>
    </row>
    <row r="123" customFormat="false" ht="16.5" hidden="false" customHeight="false" outlineLevel="0" collapsed="false">
      <c r="A123" s="221" t="n">
        <v>11</v>
      </c>
      <c r="B123" s="226" t="s">
        <v>273</v>
      </c>
      <c r="C123" s="222"/>
      <c r="D123" s="223" t="n">
        <f aca="false">VLOOKUP($I123,omrdata,9,FALSE())</f>
        <v>3</v>
      </c>
      <c r="E123" s="224" t="n">
        <f aca="false">VLOOKUP($I123,omrdata,8,FALSE())</f>
        <v>400</v>
      </c>
      <c r="F123" s="151" t="s">
        <v>157</v>
      </c>
      <c r="G123" s="151" t="s">
        <v>173</v>
      </c>
      <c r="H123" s="285" t="s">
        <v>303</v>
      </c>
      <c r="I123" s="286" t="str">
        <f aca="false">H123</f>
        <v>ACS355-03E-23A1-4</v>
      </c>
      <c r="J123" s="147" t="str">
        <f aca="false">VLOOKUP($I123,omrdata,10,FALSE())</f>
        <v>IP20</v>
      </c>
      <c r="K123" s="147"/>
      <c r="L123" s="154" t="n">
        <f aca="false">VLOOKUP($I123,omrdata,4,FALSE())</f>
        <v>23.1</v>
      </c>
      <c r="M123" s="226" t="s">
        <v>275</v>
      </c>
      <c r="N123" s="222"/>
      <c r="O123" s="226" t="s">
        <v>304</v>
      </c>
      <c r="P123" s="222"/>
      <c r="Q123" s="147" t="s">
        <v>162</v>
      </c>
      <c r="R123" s="222"/>
      <c r="S123" s="226" t="n">
        <v>50</v>
      </c>
      <c r="T123" s="145"/>
      <c r="U123" s="145"/>
    </row>
    <row r="124" customFormat="false" ht="16.5" hidden="false" customHeight="false" outlineLevel="0" collapsed="false">
      <c r="A124" s="227" t="n">
        <v>11</v>
      </c>
      <c r="B124" s="232" t="s">
        <v>273</v>
      </c>
      <c r="C124" s="222"/>
      <c r="D124" s="228" t="n">
        <f aca="false">VLOOKUP($I124,omrdata,9,FALSE())</f>
        <v>3</v>
      </c>
      <c r="E124" s="229" t="n">
        <f aca="false">VLOOKUP($I124,omrdata,8,FALSE())</f>
        <v>400</v>
      </c>
      <c r="F124" s="195" t="s">
        <v>157</v>
      </c>
      <c r="G124" s="195" t="s">
        <v>173</v>
      </c>
      <c r="H124" s="299" t="s">
        <v>305</v>
      </c>
      <c r="I124" s="231" t="str">
        <f aca="false">H124</f>
        <v>ACS310-03E-25A4-4</v>
      </c>
      <c r="J124" s="192" t="str">
        <f aca="false">VLOOKUP($I124,omrdata,10,FALSE())</f>
        <v>IP20</v>
      </c>
      <c r="K124" s="192"/>
      <c r="L124" s="198" t="n">
        <f aca="false">VLOOKUP($I124,omrdata,4,FALSE())</f>
        <v>25.4</v>
      </c>
      <c r="M124" s="232" t="s">
        <v>275</v>
      </c>
      <c r="N124" s="222"/>
      <c r="O124" s="226" t="s">
        <v>304</v>
      </c>
      <c r="P124" s="222"/>
      <c r="Q124" s="226" t="s">
        <v>162</v>
      </c>
      <c r="R124" s="222"/>
      <c r="S124" s="232" t="n">
        <v>50</v>
      </c>
      <c r="T124" s="145"/>
      <c r="U124" s="145"/>
    </row>
    <row r="125" customFormat="false" ht="16.5" hidden="false" customHeight="false" outlineLevel="0" collapsed="false">
      <c r="A125" s="221" t="n">
        <v>11</v>
      </c>
      <c r="B125" s="226" t="s">
        <v>306</v>
      </c>
      <c r="C125" s="222"/>
      <c r="D125" s="223" t="n">
        <f aca="false">VLOOKUP($I125,omrdata,9,FALSE())</f>
        <v>3</v>
      </c>
      <c r="E125" s="224" t="n">
        <f aca="false">VLOOKUP($I125,omrdata,8,FALSE())</f>
        <v>230</v>
      </c>
      <c r="F125" s="225" t="s">
        <v>157</v>
      </c>
      <c r="G125" s="225" t="s">
        <v>173</v>
      </c>
      <c r="H125" s="285" t="s">
        <v>307</v>
      </c>
      <c r="I125" s="286" t="str">
        <f aca="false">H125</f>
        <v>ACS355-03E-46A2-2</v>
      </c>
      <c r="J125" s="226" t="str">
        <f aca="false">VLOOKUP($I125,omrdata,10,FALSE())</f>
        <v>IP20</v>
      </c>
      <c r="K125" s="226"/>
      <c r="L125" s="301" t="n">
        <f aca="false">VLOOKUP($I125,omrdata,4,FALSE())</f>
        <v>46.2</v>
      </c>
      <c r="M125" s="226" t="s">
        <v>308</v>
      </c>
      <c r="N125" s="222"/>
      <c r="O125" s="147" t="s">
        <v>309</v>
      </c>
      <c r="P125" s="222"/>
      <c r="Q125" s="226" t="s">
        <v>310</v>
      </c>
      <c r="R125" s="222"/>
      <c r="S125" s="226" t="n">
        <v>100</v>
      </c>
      <c r="T125" s="145"/>
    </row>
    <row r="126" customFormat="false" ht="17.25" hidden="false" customHeight="false" outlineLevel="0" collapsed="false">
      <c r="A126" s="205" t="n">
        <v>11</v>
      </c>
      <c r="B126" s="206" t="s">
        <v>306</v>
      </c>
      <c r="C126" s="175"/>
      <c r="D126" s="207" t="n">
        <f aca="false">VLOOKUP($I126,omrdata,9,FALSE())</f>
        <v>3</v>
      </c>
      <c r="E126" s="208" t="n">
        <f aca="false">VLOOKUP($I126,omrdata,8,FALSE())</f>
        <v>230</v>
      </c>
      <c r="F126" s="209" t="s">
        <v>157</v>
      </c>
      <c r="G126" s="209" t="s">
        <v>173</v>
      </c>
      <c r="H126" s="210" t="s">
        <v>311</v>
      </c>
      <c r="I126" s="211" t="str">
        <f aca="false">H126</f>
        <v>ACS310-03E-50A8-2</v>
      </c>
      <c r="J126" s="206" t="str">
        <f aca="false">VLOOKUP($I126,omrdata,10,FALSE())</f>
        <v>IP20</v>
      </c>
      <c r="K126" s="206"/>
      <c r="L126" s="212" t="n">
        <f aca="false">VLOOKUP($I126,omrdata,4,FALSE())</f>
        <v>50.8</v>
      </c>
      <c r="M126" s="206" t="s">
        <v>312</v>
      </c>
      <c r="N126" s="175"/>
      <c r="O126" s="302" t="s">
        <v>313</v>
      </c>
      <c r="P126" s="175"/>
      <c r="Q126" s="206" t="s">
        <v>310</v>
      </c>
      <c r="R126" s="175"/>
      <c r="S126" s="206" t="n">
        <v>100</v>
      </c>
      <c r="T126" s="145"/>
    </row>
    <row r="127" customFormat="false" ht="17.25" hidden="false" customHeight="false" outlineLevel="0" collapsed="false">
      <c r="A127" s="303" t="n">
        <v>15</v>
      </c>
      <c r="B127" s="297" t="s">
        <v>273</v>
      </c>
      <c r="C127" s="290"/>
      <c r="D127" s="304" t="n">
        <f aca="false">VLOOKUP($I127,omrdata,9,FALSE())</f>
        <v>3</v>
      </c>
      <c r="E127" s="305" t="n">
        <f aca="false">VLOOKUP($I127,omrdata,8,FALSE())</f>
        <v>400</v>
      </c>
      <c r="F127" s="305" t="s">
        <v>157</v>
      </c>
      <c r="G127" s="247" t="s">
        <v>173</v>
      </c>
      <c r="H127" s="306" t="s">
        <v>314</v>
      </c>
      <c r="I127" s="249" t="str">
        <f aca="false">H127</f>
        <v>ACS355-03E-31A0-4</v>
      </c>
      <c r="J127" s="244" t="str">
        <f aca="false">VLOOKUP($I127,omrdata,10,FALSE())</f>
        <v>IP20</v>
      </c>
      <c r="K127" s="244"/>
      <c r="L127" s="250" t="n">
        <f aca="false">VLOOKUP($I127,omrdata,4,FALSE())</f>
        <v>31</v>
      </c>
      <c r="M127" s="297" t="s">
        <v>297</v>
      </c>
      <c r="N127" s="290"/>
      <c r="O127" s="244" t="s">
        <v>315</v>
      </c>
      <c r="P127" s="290"/>
      <c r="Q127" s="244" t="s">
        <v>162</v>
      </c>
      <c r="R127" s="290"/>
      <c r="S127" s="297" t="n">
        <v>80</v>
      </c>
      <c r="T127" s="145"/>
    </row>
    <row r="128" customFormat="false" ht="16.5" hidden="false" customHeight="false" outlineLevel="0" collapsed="false">
      <c r="A128" s="234" t="n">
        <v>15</v>
      </c>
      <c r="B128" s="235" t="s">
        <v>273</v>
      </c>
      <c r="C128" s="148"/>
      <c r="D128" s="236" t="n">
        <f aca="false">VLOOKUP($I128,omrdata,9,FALSE())</f>
        <v>3</v>
      </c>
      <c r="E128" s="238" t="n">
        <f aca="false">VLOOKUP($I128,omrdata,8,FALSE())</f>
        <v>400</v>
      </c>
      <c r="F128" s="238" t="s">
        <v>157</v>
      </c>
      <c r="G128" s="238" t="s">
        <v>199</v>
      </c>
      <c r="H128" s="269" t="s">
        <v>316</v>
      </c>
      <c r="I128" s="270" t="str">
        <f aca="false">H128</f>
        <v>ACS550-01-031A-4</v>
      </c>
      <c r="J128" s="235" t="str">
        <f aca="false">VLOOKUP($I128,omrdata,10,FALSE())</f>
        <v>IP21</v>
      </c>
      <c r="K128" s="235"/>
      <c r="L128" s="241" t="n">
        <f aca="false">VLOOKUP($I128,omrdata,4,FALSE())</f>
        <v>31</v>
      </c>
      <c r="M128" s="289" t="s">
        <v>297</v>
      </c>
      <c r="N128" s="148"/>
      <c r="O128" s="235" t="s">
        <v>317</v>
      </c>
      <c r="P128" s="148"/>
      <c r="Q128" s="235" t="s">
        <v>162</v>
      </c>
      <c r="R128" s="148"/>
      <c r="S128" s="289" t="n">
        <v>35</v>
      </c>
      <c r="T128" s="145"/>
    </row>
    <row r="129" customFormat="false" ht="16.5" hidden="false" customHeight="false" outlineLevel="0" collapsed="false">
      <c r="A129" s="234" t="n">
        <v>15</v>
      </c>
      <c r="B129" s="235" t="s">
        <v>273</v>
      </c>
      <c r="C129" s="148"/>
      <c r="D129" s="236" t="n">
        <f aca="false">VLOOKUP($I129,omrdata,9,FALSE())</f>
        <v>3</v>
      </c>
      <c r="E129" s="238" t="n">
        <f aca="false">VLOOKUP($I129,omrdata,8,FALSE())</f>
        <v>400</v>
      </c>
      <c r="F129" s="238" t="s">
        <v>157</v>
      </c>
      <c r="G129" s="238" t="s">
        <v>199</v>
      </c>
      <c r="H129" s="269" t="s">
        <v>318</v>
      </c>
      <c r="I129" s="270" t="str">
        <f aca="false">H129</f>
        <v>ACS550-01-031A-4+B055</v>
      </c>
      <c r="J129" s="235" t="str">
        <f aca="false">VLOOKUP($I129,omrdata,10,FALSE())</f>
        <v>IP54</v>
      </c>
      <c r="K129" s="235"/>
      <c r="L129" s="307" t="n">
        <f aca="false">VLOOKUP($I129,omrdata,4,FALSE())</f>
        <v>31</v>
      </c>
      <c r="M129" s="235" t="s">
        <v>297</v>
      </c>
      <c r="N129" s="148"/>
      <c r="O129" s="235" t="s">
        <v>317</v>
      </c>
      <c r="P129" s="148"/>
      <c r="Q129" s="235" t="s">
        <v>162</v>
      </c>
      <c r="R129" s="148"/>
      <c r="S129" s="235" t="n">
        <v>35</v>
      </c>
      <c r="T129" s="145"/>
    </row>
    <row r="130" customFormat="false" ht="17.25" hidden="false" customHeight="false" outlineLevel="0" collapsed="false">
      <c r="A130" s="205" t="n">
        <v>15</v>
      </c>
      <c r="B130" s="206" t="s">
        <v>273</v>
      </c>
      <c r="C130" s="175"/>
      <c r="D130" s="207" t="n">
        <f aca="false">VLOOKUP($I130,omrdata,9,FALSE())</f>
        <v>3</v>
      </c>
      <c r="E130" s="209" t="n">
        <f aca="false">VLOOKUP($I130,omrdata,8,FALSE())</f>
        <v>400</v>
      </c>
      <c r="F130" s="209" t="s">
        <v>157</v>
      </c>
      <c r="G130" s="209" t="s">
        <v>173</v>
      </c>
      <c r="H130" s="210" t="s">
        <v>319</v>
      </c>
      <c r="I130" s="211" t="str">
        <f aca="false">H130</f>
        <v>ACS310-03E-34A1-4</v>
      </c>
      <c r="J130" s="206" t="str">
        <f aca="false">VLOOKUP($I130,omrdata,10,FALSE())</f>
        <v>IP20</v>
      </c>
      <c r="K130" s="206"/>
      <c r="L130" s="212" t="n">
        <f aca="false">VLOOKUP($I130,omrdata,4,FALSE())</f>
        <v>34.1</v>
      </c>
      <c r="M130" s="174" t="s">
        <v>320</v>
      </c>
      <c r="N130" s="175"/>
      <c r="O130" s="174" t="s">
        <v>315</v>
      </c>
      <c r="P130" s="175"/>
      <c r="Q130" s="174" t="s">
        <v>162</v>
      </c>
      <c r="R130" s="175"/>
      <c r="S130" s="174" t="n">
        <v>80</v>
      </c>
      <c r="T130" s="145"/>
    </row>
    <row r="131" customFormat="false" ht="17.25" hidden="false" customHeight="false" outlineLevel="0" collapsed="false">
      <c r="A131" s="303" t="n">
        <v>18.5</v>
      </c>
      <c r="B131" s="297" t="s">
        <v>286</v>
      </c>
      <c r="C131" s="290"/>
      <c r="D131" s="304" t="n">
        <f aca="false">VLOOKUP($I131,omrdata,9,FALSE())</f>
        <v>3</v>
      </c>
      <c r="E131" s="305" t="n">
        <f aca="false">VLOOKUP($I131,omrdata,8,FALSE())</f>
        <v>400</v>
      </c>
      <c r="F131" s="305" t="s">
        <v>157</v>
      </c>
      <c r="G131" s="247" t="s">
        <v>173</v>
      </c>
      <c r="H131" s="306" t="s">
        <v>321</v>
      </c>
      <c r="I131" s="249" t="str">
        <f aca="false">H131</f>
        <v>ACS355-03E-38A0-4</v>
      </c>
      <c r="J131" s="244" t="str">
        <f aca="false">VLOOKUP($I131,omrdata,10,FALSE())</f>
        <v>IP20</v>
      </c>
      <c r="K131" s="244"/>
      <c r="L131" s="250" t="n">
        <f aca="false">VLOOKUP($I131,omrdata,4,FALSE())</f>
        <v>38</v>
      </c>
      <c r="M131" s="297" t="s">
        <v>322</v>
      </c>
      <c r="N131" s="290"/>
      <c r="O131" s="244" t="s">
        <v>309</v>
      </c>
      <c r="P131" s="290"/>
      <c r="Q131" s="244" t="s">
        <v>310</v>
      </c>
      <c r="R131" s="290"/>
      <c r="S131" s="297" t="n">
        <v>100</v>
      </c>
      <c r="T131" s="145"/>
    </row>
    <row r="132" customFormat="false" ht="16.5" hidden="false" customHeight="false" outlineLevel="0" collapsed="false">
      <c r="A132" s="234" t="n">
        <v>18.5</v>
      </c>
      <c r="B132" s="235" t="s">
        <v>286</v>
      </c>
      <c r="C132" s="148"/>
      <c r="D132" s="236" t="n">
        <f aca="false">VLOOKUP($I132,omrdata,9,FALSE())</f>
        <v>3</v>
      </c>
      <c r="E132" s="238" t="n">
        <f aca="false">VLOOKUP($I132,omrdata,8,FALSE())</f>
        <v>400</v>
      </c>
      <c r="F132" s="238" t="s">
        <v>157</v>
      </c>
      <c r="G132" s="238" t="s">
        <v>199</v>
      </c>
      <c r="H132" s="269" t="s">
        <v>323</v>
      </c>
      <c r="I132" s="308" t="str">
        <f aca="false">H132</f>
        <v>ACS550-01-038A-4</v>
      </c>
      <c r="J132" s="309" t="str">
        <f aca="false">VLOOKUP($I132,omrdata,10,FALSE())</f>
        <v>IP21</v>
      </c>
      <c r="K132" s="259"/>
      <c r="L132" s="307" t="n">
        <f aca="false">VLOOKUP($I132,omrdata,4,FALSE())</f>
        <v>38</v>
      </c>
      <c r="M132" s="310" t="s">
        <v>308</v>
      </c>
      <c r="N132" s="148"/>
      <c r="O132" s="235" t="s">
        <v>324</v>
      </c>
      <c r="P132" s="148"/>
      <c r="Q132" s="309" t="s">
        <v>310</v>
      </c>
      <c r="R132" s="148"/>
      <c r="S132" s="289" t="n">
        <v>50</v>
      </c>
      <c r="T132" s="145"/>
    </row>
    <row r="133" customFormat="false" ht="16.5" hidden="false" customHeight="false" outlineLevel="0" collapsed="false">
      <c r="A133" s="234" t="n">
        <v>18.5</v>
      </c>
      <c r="B133" s="235" t="s">
        <v>286</v>
      </c>
      <c r="C133" s="148"/>
      <c r="D133" s="236" t="n">
        <f aca="false">VLOOKUP($I133,omrdata,9,FALSE())</f>
        <v>3</v>
      </c>
      <c r="E133" s="238" t="n">
        <f aca="false">VLOOKUP($I133,omrdata,8,FALSE())</f>
        <v>400</v>
      </c>
      <c r="F133" s="238" t="s">
        <v>157</v>
      </c>
      <c r="G133" s="238" t="s">
        <v>199</v>
      </c>
      <c r="H133" s="269" t="s">
        <v>325</v>
      </c>
      <c r="I133" s="270" t="str">
        <f aca="false">H133</f>
        <v>ACS550-01-038A-4+B055</v>
      </c>
      <c r="J133" s="235" t="str">
        <f aca="false">VLOOKUP($I133,omrdata,10,FALSE())</f>
        <v>IP54</v>
      </c>
      <c r="K133" s="235"/>
      <c r="L133" s="307" t="n">
        <f aca="false">VLOOKUP($I133,omrdata,4,FALSE())</f>
        <v>38</v>
      </c>
      <c r="M133" s="235" t="s">
        <v>308</v>
      </c>
      <c r="N133" s="148"/>
      <c r="O133" s="235" t="s">
        <v>324</v>
      </c>
      <c r="P133" s="148"/>
      <c r="Q133" s="235" t="s">
        <v>310</v>
      </c>
      <c r="R133" s="148"/>
      <c r="S133" s="235" t="n">
        <v>50</v>
      </c>
    </row>
    <row r="134" customFormat="false" ht="17.25" hidden="false" customHeight="false" outlineLevel="0" collapsed="false">
      <c r="A134" s="205" t="n">
        <v>18.5</v>
      </c>
      <c r="B134" s="206" t="s">
        <v>286</v>
      </c>
      <c r="C134" s="175"/>
      <c r="D134" s="207" t="n">
        <f aca="false">VLOOKUP($I134,omrdata,9,FALSE())</f>
        <v>3</v>
      </c>
      <c r="E134" s="209" t="n">
        <f aca="false">VLOOKUP($I134,omrdata,8,FALSE())</f>
        <v>400</v>
      </c>
      <c r="F134" s="209" t="s">
        <v>157</v>
      </c>
      <c r="G134" s="209" t="s">
        <v>173</v>
      </c>
      <c r="H134" s="210" t="s">
        <v>326</v>
      </c>
      <c r="I134" s="211" t="str">
        <f aca="false">H134</f>
        <v>ACS310-03E-41A8-4</v>
      </c>
      <c r="J134" s="206" t="str">
        <f aca="false">VLOOKUP($I134,omrdata,10,FALSE())</f>
        <v>IP20</v>
      </c>
      <c r="K134" s="206"/>
      <c r="L134" s="212" t="n">
        <f aca="false">VLOOKUP($I134,omrdata,4,FALSE())</f>
        <v>41.8</v>
      </c>
      <c r="M134" s="174" t="s">
        <v>327</v>
      </c>
      <c r="N134" s="175"/>
      <c r="O134" s="174" t="s">
        <v>309</v>
      </c>
      <c r="P134" s="175"/>
      <c r="Q134" s="174" t="s">
        <v>310</v>
      </c>
      <c r="R134" s="175"/>
      <c r="S134" s="174" t="n">
        <v>100</v>
      </c>
    </row>
    <row r="135" customFormat="false" ht="17.25" hidden="false" customHeight="false" outlineLevel="0" collapsed="false">
      <c r="A135" s="303" t="n">
        <v>22</v>
      </c>
      <c r="B135" s="297" t="s">
        <v>306</v>
      </c>
      <c r="C135" s="290"/>
      <c r="D135" s="304" t="n">
        <f aca="false">VLOOKUP($I135,omrdata,9,FALSE())</f>
        <v>3</v>
      </c>
      <c r="E135" s="305" t="n">
        <f aca="false">VLOOKUP($I135,omrdata,8,FALSE())</f>
        <v>400</v>
      </c>
      <c r="F135" s="305" t="s">
        <v>157</v>
      </c>
      <c r="G135" s="247" t="s">
        <v>173</v>
      </c>
      <c r="H135" s="306" t="s">
        <v>328</v>
      </c>
      <c r="I135" s="249" t="str">
        <f aca="false">H135</f>
        <v>ACS355-03E-44A0-4</v>
      </c>
      <c r="J135" s="244" t="str">
        <f aca="false">VLOOKUP($I135,omrdata,10,FALSE())</f>
        <v>IP20</v>
      </c>
      <c r="K135" s="244"/>
      <c r="L135" s="250" t="n">
        <f aca="false">VLOOKUP($I135,omrdata,4,FALSE())</f>
        <v>44</v>
      </c>
      <c r="M135" s="311" t="s">
        <v>329</v>
      </c>
      <c r="N135" s="290"/>
      <c r="O135" s="244" t="s">
        <v>309</v>
      </c>
      <c r="P135" s="290"/>
      <c r="Q135" s="244" t="s">
        <v>310</v>
      </c>
      <c r="R135" s="290"/>
      <c r="S135" s="297" t="n">
        <v>100</v>
      </c>
    </row>
    <row r="136" customFormat="false" ht="16.5" hidden="false" customHeight="false" outlineLevel="0" collapsed="false">
      <c r="A136" s="234" t="n">
        <v>22</v>
      </c>
      <c r="B136" s="235" t="s">
        <v>306</v>
      </c>
      <c r="C136" s="148"/>
      <c r="D136" s="236" t="n">
        <f aca="false">VLOOKUP($I136,omrdata,9,FALSE())</f>
        <v>3</v>
      </c>
      <c r="E136" s="238" t="n">
        <f aca="false">VLOOKUP($I136,omrdata,8,FALSE())</f>
        <v>400</v>
      </c>
      <c r="F136" s="238" t="s">
        <v>157</v>
      </c>
      <c r="G136" s="238" t="s">
        <v>199</v>
      </c>
      <c r="H136" s="269" t="s">
        <v>330</v>
      </c>
      <c r="I136" s="270" t="str">
        <f aca="false">H136</f>
        <v>ACS550-01-045A-4</v>
      </c>
      <c r="J136" s="235" t="str">
        <f aca="false">VLOOKUP($I136,omrdata,10,FALSE())</f>
        <v>IP21</v>
      </c>
      <c r="K136" s="235"/>
      <c r="L136" s="241" t="n">
        <f aca="false">VLOOKUP($I136,omrdata,4,FALSE())</f>
        <v>45</v>
      </c>
      <c r="M136" s="312" t="s">
        <v>329</v>
      </c>
      <c r="N136" s="148"/>
      <c r="O136" s="259" t="s">
        <v>324</v>
      </c>
      <c r="P136" s="148"/>
      <c r="Q136" s="235" t="s">
        <v>310</v>
      </c>
      <c r="R136" s="148"/>
      <c r="S136" s="289" t="n">
        <v>50</v>
      </c>
    </row>
    <row r="137" customFormat="false" ht="16.5" hidden="false" customHeight="false" outlineLevel="0" collapsed="false">
      <c r="A137" s="255" t="n">
        <v>22</v>
      </c>
      <c r="B137" s="259" t="s">
        <v>306</v>
      </c>
      <c r="C137" s="222"/>
      <c r="D137" s="256" t="n">
        <f aca="false">VLOOKUP($I137,omrdata,9,FALSE())</f>
        <v>3</v>
      </c>
      <c r="E137" s="258" t="n">
        <f aca="false">VLOOKUP($I137,omrdata,8,FALSE())</f>
        <v>400</v>
      </c>
      <c r="F137" s="258" t="s">
        <v>157</v>
      </c>
      <c r="G137" s="258" t="s">
        <v>199</v>
      </c>
      <c r="H137" s="281" t="s">
        <v>331</v>
      </c>
      <c r="I137" s="282" t="str">
        <f aca="false">H137</f>
        <v>ACS550-01-045A-4+B055</v>
      </c>
      <c r="J137" s="259" t="str">
        <f aca="false">VLOOKUP($I137,omrdata,10,FALSE())</f>
        <v>IP54</v>
      </c>
      <c r="K137" s="259"/>
      <c r="L137" s="307" t="n">
        <f aca="false">VLOOKUP($I137,omrdata,4,FALSE())</f>
        <v>45</v>
      </c>
      <c r="M137" s="259" t="s">
        <v>329</v>
      </c>
      <c r="N137" s="222"/>
      <c r="O137" s="259" t="s">
        <v>324</v>
      </c>
      <c r="P137" s="222"/>
      <c r="Q137" s="259" t="s">
        <v>310</v>
      </c>
      <c r="R137" s="222"/>
      <c r="S137" s="259" t="n">
        <v>50</v>
      </c>
    </row>
    <row r="138" customFormat="false" ht="17.25" hidden="false" customHeight="false" outlineLevel="0" collapsed="false">
      <c r="A138" s="205" t="n">
        <v>22</v>
      </c>
      <c r="B138" s="206" t="s">
        <v>332</v>
      </c>
      <c r="C138" s="175"/>
      <c r="D138" s="207" t="n">
        <f aca="false">VLOOKUP($I138,omrdata,9,FALSE())</f>
        <v>3</v>
      </c>
      <c r="E138" s="209" t="n">
        <f aca="false">VLOOKUP($I138,omrdata,8,FALSE())</f>
        <v>400</v>
      </c>
      <c r="F138" s="209" t="s">
        <v>157</v>
      </c>
      <c r="G138" s="209" t="s">
        <v>173</v>
      </c>
      <c r="H138" s="210" t="s">
        <v>333</v>
      </c>
      <c r="I138" s="211" t="str">
        <f aca="false">H138</f>
        <v>ACS310-03E-48A4-4</v>
      </c>
      <c r="J138" s="206" t="str">
        <f aca="false">VLOOKUP($I138,omrdata,10,FALSE())</f>
        <v>IP20</v>
      </c>
      <c r="K138" s="206"/>
      <c r="L138" s="212" t="n">
        <f aca="false">VLOOKUP($I138,omrdata,4,FALSE())</f>
        <v>48.4</v>
      </c>
      <c r="M138" s="174" t="s">
        <v>329</v>
      </c>
      <c r="N138" s="175"/>
      <c r="O138" s="174" t="s">
        <v>309</v>
      </c>
      <c r="P138" s="175"/>
      <c r="Q138" s="174" t="s">
        <v>310</v>
      </c>
      <c r="R138" s="175"/>
      <c r="S138" s="174" t="n">
        <v>100</v>
      </c>
    </row>
    <row r="139" customFormat="false" ht="16.5" hidden="false" customHeight="false" outlineLevel="0" collapsed="false">
      <c r="A139" s="272" t="n">
        <v>30</v>
      </c>
      <c r="B139" s="273" t="s">
        <v>306</v>
      </c>
      <c r="C139" s="137"/>
      <c r="D139" s="274" t="n">
        <f aca="false">VLOOKUP($I139,omrdata,9,FALSE())</f>
        <v>3</v>
      </c>
      <c r="E139" s="276" t="n">
        <f aca="false">VLOOKUP($I139,omrdata,8,FALSE())</f>
        <v>400</v>
      </c>
      <c r="F139" s="276" t="s">
        <v>157</v>
      </c>
      <c r="G139" s="276" t="s">
        <v>199</v>
      </c>
      <c r="H139" s="277" t="s">
        <v>334</v>
      </c>
      <c r="I139" s="278" t="str">
        <f aca="false">H139</f>
        <v>ACS550-01-059A-4</v>
      </c>
      <c r="J139" s="273" t="str">
        <f aca="false">VLOOKUP($I139,omrdata,10,FALSE())</f>
        <v>IP21</v>
      </c>
      <c r="K139" s="273"/>
      <c r="L139" s="279" t="n">
        <f aca="false">VLOOKUP($I139,omrdata,4,FALSE())</f>
        <v>59</v>
      </c>
      <c r="M139" s="273" t="s">
        <v>335</v>
      </c>
      <c r="N139" s="137"/>
      <c r="O139" s="273" t="s">
        <v>324</v>
      </c>
      <c r="P139" s="137"/>
      <c r="Q139" s="273" t="s">
        <v>310</v>
      </c>
      <c r="R139" s="137"/>
      <c r="S139" s="273" t="n">
        <v>63</v>
      </c>
    </row>
    <row r="140" customFormat="false" ht="17.25" hidden="false" customHeight="false" outlineLevel="0" collapsed="false">
      <c r="A140" s="313" t="n">
        <v>30</v>
      </c>
      <c r="B140" s="287" t="s">
        <v>306</v>
      </c>
      <c r="C140" s="175"/>
      <c r="D140" s="314" t="n">
        <f aca="false">VLOOKUP($I140,omrdata,9,FALSE())</f>
        <v>3</v>
      </c>
      <c r="E140" s="315" t="n">
        <f aca="false">VLOOKUP($I140,omrdata,8,FALSE())</f>
        <v>400</v>
      </c>
      <c r="F140" s="315" t="s">
        <v>157</v>
      </c>
      <c r="G140" s="315" t="s">
        <v>199</v>
      </c>
      <c r="H140" s="316" t="s">
        <v>336</v>
      </c>
      <c r="I140" s="317" t="str">
        <f aca="false">H140</f>
        <v>ACS550-01-059A-4+B055</v>
      </c>
      <c r="J140" s="287" t="str">
        <f aca="false">VLOOKUP($I140,omrdata,10,FALSE())</f>
        <v>IP54</v>
      </c>
      <c r="K140" s="287"/>
      <c r="L140" s="318" t="n">
        <f aca="false">VLOOKUP($I140,omrdata,4,FALSE())</f>
        <v>59</v>
      </c>
      <c r="M140" s="287" t="s">
        <v>335</v>
      </c>
      <c r="N140" s="175"/>
      <c r="O140" s="287" t="s">
        <v>324</v>
      </c>
      <c r="P140" s="175"/>
      <c r="Q140" s="287" t="s">
        <v>310</v>
      </c>
      <c r="R140" s="175"/>
      <c r="S140" s="287" t="n">
        <v>63</v>
      </c>
    </row>
    <row r="141" customFormat="false" ht="16.5" hidden="false" customHeight="false" outlineLevel="0" collapsed="false">
      <c r="A141" s="272" t="n">
        <v>37</v>
      </c>
      <c r="B141" s="273" t="s">
        <v>337</v>
      </c>
      <c r="C141" s="137"/>
      <c r="D141" s="274" t="n">
        <f aca="false">VLOOKUP($I141,omrdata,9,FALSE())</f>
        <v>3</v>
      </c>
      <c r="E141" s="276" t="n">
        <f aca="false">VLOOKUP($I141,omrdata,8,FALSE())</f>
        <v>400</v>
      </c>
      <c r="F141" s="276" t="s">
        <v>157</v>
      </c>
      <c r="G141" s="276" t="s">
        <v>199</v>
      </c>
      <c r="H141" s="277" t="s">
        <v>338</v>
      </c>
      <c r="I141" s="278" t="str">
        <f aca="false">H141</f>
        <v>ACS550-01-072A-4</v>
      </c>
      <c r="J141" s="273" t="str">
        <f aca="false">VLOOKUP($I141,omrdata,10,FALSE())</f>
        <v>IP21</v>
      </c>
      <c r="K141" s="273"/>
      <c r="L141" s="279" t="n">
        <f aca="false">VLOOKUP($I141,omrdata,4,FALSE())</f>
        <v>72</v>
      </c>
      <c r="M141" s="273" t="s">
        <v>339</v>
      </c>
      <c r="N141" s="137"/>
      <c r="O141" s="273" t="s">
        <v>340</v>
      </c>
      <c r="P141" s="137"/>
      <c r="Q141" s="273" t="s">
        <v>341</v>
      </c>
      <c r="R141" s="137"/>
      <c r="S141" s="273" t="n">
        <v>80</v>
      </c>
    </row>
    <row r="142" customFormat="false" ht="17.25" hidden="false" customHeight="false" outlineLevel="0" collapsed="false">
      <c r="A142" s="313" t="n">
        <v>37</v>
      </c>
      <c r="B142" s="287" t="s">
        <v>337</v>
      </c>
      <c r="C142" s="175"/>
      <c r="D142" s="314" t="n">
        <f aca="false">VLOOKUP($I142,omrdata,9,FALSE())</f>
        <v>3</v>
      </c>
      <c r="E142" s="315" t="n">
        <f aca="false">VLOOKUP($I142,omrdata,8,FALSE())</f>
        <v>400</v>
      </c>
      <c r="F142" s="315" t="s">
        <v>157</v>
      </c>
      <c r="G142" s="315" t="s">
        <v>199</v>
      </c>
      <c r="H142" s="316" t="s">
        <v>342</v>
      </c>
      <c r="I142" s="317" t="str">
        <f aca="false">H142</f>
        <v>ACS550-01-072A-4+B055</v>
      </c>
      <c r="J142" s="287" t="str">
        <f aca="false">VLOOKUP($I142,omrdata,10,FALSE())</f>
        <v>IP54</v>
      </c>
      <c r="K142" s="287"/>
      <c r="L142" s="318" t="n">
        <f aca="false">VLOOKUP($I142,omrdata,4,FALSE())</f>
        <v>72</v>
      </c>
      <c r="M142" s="287" t="s">
        <v>339</v>
      </c>
      <c r="N142" s="175"/>
      <c r="O142" s="287" t="s">
        <v>340</v>
      </c>
      <c r="P142" s="175"/>
      <c r="Q142" s="287" t="s">
        <v>341</v>
      </c>
      <c r="R142" s="175"/>
      <c r="S142" s="287" t="n">
        <v>80</v>
      </c>
    </row>
    <row r="143" customFormat="false" ht="16.5" hidden="false" customHeight="false" outlineLevel="0" collapsed="false">
      <c r="A143" s="272" t="n">
        <v>45</v>
      </c>
      <c r="B143" s="273" t="s">
        <v>343</v>
      </c>
      <c r="C143" s="137"/>
      <c r="D143" s="274" t="n">
        <f aca="false">VLOOKUP($I143,omrdata,9,FALSE())</f>
        <v>3</v>
      </c>
      <c r="E143" s="276" t="n">
        <f aca="false">VLOOKUP($I143,omrdata,8,FALSE())</f>
        <v>400</v>
      </c>
      <c r="F143" s="276" t="s">
        <v>157</v>
      </c>
      <c r="G143" s="276" t="s">
        <v>199</v>
      </c>
      <c r="H143" s="277" t="s">
        <v>344</v>
      </c>
      <c r="I143" s="278" t="str">
        <f aca="false">H143</f>
        <v>ACS550-01-087A-4</v>
      </c>
      <c r="J143" s="273" t="str">
        <f aca="false">VLOOKUP($I143,omrdata,10,FALSE())</f>
        <v>IP21</v>
      </c>
      <c r="K143" s="273"/>
      <c r="L143" s="279" t="n">
        <f aca="false">VLOOKUP($I143,omrdata,4,FALSE())</f>
        <v>87</v>
      </c>
      <c r="M143" s="273" t="s">
        <v>345</v>
      </c>
      <c r="N143" s="137"/>
      <c r="O143" s="273" t="s">
        <v>340</v>
      </c>
      <c r="P143" s="137"/>
      <c r="Q143" s="273" t="s">
        <v>341</v>
      </c>
      <c r="R143" s="137"/>
      <c r="S143" s="273" t="n">
        <v>125</v>
      </c>
    </row>
    <row r="144" customFormat="false" ht="17.25" hidden="false" customHeight="false" outlineLevel="0" collapsed="false">
      <c r="A144" s="313" t="n">
        <v>45</v>
      </c>
      <c r="B144" s="287" t="s">
        <v>343</v>
      </c>
      <c r="C144" s="175"/>
      <c r="D144" s="314" t="n">
        <f aca="false">VLOOKUP($I144,omrdata,9,FALSE())</f>
        <v>3</v>
      </c>
      <c r="E144" s="315" t="n">
        <f aca="false">VLOOKUP($I144,omrdata,8,FALSE())</f>
        <v>400</v>
      </c>
      <c r="F144" s="315" t="s">
        <v>157</v>
      </c>
      <c r="G144" s="315" t="s">
        <v>199</v>
      </c>
      <c r="H144" s="316" t="s">
        <v>346</v>
      </c>
      <c r="I144" s="317" t="str">
        <f aca="false">H144</f>
        <v>ACS550-01-087A-4+B055</v>
      </c>
      <c r="J144" s="287" t="str">
        <f aca="false">VLOOKUP($I144,omrdata,10,FALSE())</f>
        <v>IP54</v>
      </c>
      <c r="K144" s="287"/>
      <c r="L144" s="318" t="n">
        <f aca="false">VLOOKUP($I144,omrdata,4,FALSE())</f>
        <v>87</v>
      </c>
      <c r="M144" s="287" t="s">
        <v>345</v>
      </c>
      <c r="N144" s="175"/>
      <c r="O144" s="287" t="s">
        <v>340</v>
      </c>
      <c r="P144" s="175"/>
      <c r="Q144" s="287" t="s">
        <v>341</v>
      </c>
      <c r="R144" s="175"/>
      <c r="S144" s="287" t="n">
        <v>125</v>
      </c>
    </row>
    <row r="145" customFormat="false" ht="16.5" hidden="false" customHeight="false" outlineLevel="0" collapsed="false">
      <c r="A145" s="272" t="n">
        <v>55</v>
      </c>
      <c r="B145" s="273" t="s">
        <v>347</v>
      </c>
      <c r="C145" s="137"/>
      <c r="D145" s="274" t="n">
        <f aca="false">VLOOKUP($I145,omrdata,9,FALSE())</f>
        <v>3</v>
      </c>
      <c r="E145" s="276" t="n">
        <f aca="false">VLOOKUP($I145,omrdata,8,FALSE())</f>
        <v>400</v>
      </c>
      <c r="F145" s="276" t="s">
        <v>157</v>
      </c>
      <c r="G145" s="276" t="s">
        <v>199</v>
      </c>
      <c r="H145" s="277" t="s">
        <v>348</v>
      </c>
      <c r="I145" s="278" t="str">
        <f aca="false">H145</f>
        <v>ACS550-01-125A-4</v>
      </c>
      <c r="J145" s="273" t="str">
        <f aca="false">VLOOKUP($I145,omrdata,10,FALSE())</f>
        <v>IP21</v>
      </c>
      <c r="K145" s="273"/>
      <c r="L145" s="279" t="n">
        <f aca="false">VLOOKUP($I145,omrdata,4,FALSE())</f>
        <v>125</v>
      </c>
      <c r="M145" s="273" t="s">
        <v>349</v>
      </c>
      <c r="N145" s="137"/>
      <c r="O145" s="273" t="s">
        <v>350</v>
      </c>
      <c r="P145" s="137"/>
      <c r="Q145" s="273" t="s">
        <v>341</v>
      </c>
      <c r="R145" s="137"/>
      <c r="S145" s="273" t="n">
        <v>160</v>
      </c>
    </row>
    <row r="146" customFormat="false" ht="17.25" hidden="false" customHeight="false" outlineLevel="0" collapsed="false">
      <c r="A146" s="313" t="n">
        <v>55</v>
      </c>
      <c r="B146" s="287" t="s">
        <v>347</v>
      </c>
      <c r="C146" s="175"/>
      <c r="D146" s="314" t="n">
        <f aca="false">VLOOKUP($I146,omrdata,9,FALSE())</f>
        <v>3</v>
      </c>
      <c r="E146" s="315" t="n">
        <f aca="false">VLOOKUP($I146,omrdata,8,FALSE())</f>
        <v>400</v>
      </c>
      <c r="F146" s="315" t="s">
        <v>157</v>
      </c>
      <c r="G146" s="315" t="s">
        <v>199</v>
      </c>
      <c r="H146" s="316" t="s">
        <v>351</v>
      </c>
      <c r="I146" s="317" t="str">
        <f aca="false">H146</f>
        <v>ACS550-01-125A-4+B055</v>
      </c>
      <c r="J146" s="287" t="str">
        <f aca="false">VLOOKUP($I146,omrdata,10,FALSE())</f>
        <v>IP54</v>
      </c>
      <c r="K146" s="287"/>
      <c r="L146" s="318" t="n">
        <f aca="false">VLOOKUP($I146,omrdata,4,FALSE())</f>
        <v>125</v>
      </c>
      <c r="M146" s="287" t="s">
        <v>349</v>
      </c>
      <c r="N146" s="175"/>
      <c r="O146" s="287" t="s">
        <v>350</v>
      </c>
      <c r="P146" s="175"/>
      <c r="Q146" s="287" t="s">
        <v>341</v>
      </c>
      <c r="R146" s="175"/>
      <c r="S146" s="287" t="n">
        <v>160</v>
      </c>
    </row>
    <row r="148" customFormat="false" ht="12.75" hidden="false" customHeight="false" outlineLevel="0" collapsed="false">
      <c r="A148" s="57" t="s">
        <v>352</v>
      </c>
      <c r="B148" s="62" t="s">
        <v>353</v>
      </c>
    </row>
    <row r="149" customFormat="false" ht="12.75" hidden="false" customHeight="false" outlineLevel="0" collapsed="false">
      <c r="A149" s="57" t="s">
        <v>354</v>
      </c>
      <c r="B149" s="62" t="s">
        <v>355</v>
      </c>
    </row>
    <row r="150" customFormat="false" ht="12.75" hidden="false" customHeight="false" outlineLevel="0" collapsed="false">
      <c r="A150" s="57" t="s">
        <v>356</v>
      </c>
      <c r="B150" s="62" t="s">
        <v>357</v>
      </c>
    </row>
    <row r="151" customFormat="false" ht="12.75" hidden="false" customHeight="false" outlineLevel="0" collapsed="false">
      <c r="A151" s="319" t="s">
        <v>358</v>
      </c>
      <c r="B151" s="62" t="s">
        <v>359</v>
      </c>
    </row>
    <row r="152" customFormat="false" ht="14.25" hidden="false" customHeight="false" outlineLevel="0" collapsed="false">
      <c r="A152" s="320" t="s">
        <v>360</v>
      </c>
      <c r="B152" s="321" t="s">
        <v>361</v>
      </c>
    </row>
    <row r="153" customFormat="false" ht="12.75" hidden="false" customHeight="false" outlineLevel="0" collapsed="false">
      <c r="A153" s="319"/>
    </row>
    <row r="154" customFormat="false" ht="12.75" hidden="false" customHeight="false" outlineLevel="0" collapsed="false">
      <c r="A154" s="319"/>
    </row>
    <row r="155" customFormat="false" ht="12.75" hidden="false" customHeight="false" outlineLevel="0" collapsed="false">
      <c r="A155" s="319"/>
    </row>
    <row r="156" customFormat="false" ht="12.75" hidden="false" customHeight="false" outlineLevel="0" collapsed="false">
      <c r="A156" s="322"/>
    </row>
    <row r="157" customFormat="false" ht="12.75" hidden="false" customHeight="false" outlineLevel="0" collapsed="false">
      <c r="A157" s="319"/>
      <c r="B157" s="321"/>
    </row>
    <row r="158" customFormat="false" ht="12.75" hidden="false" customHeight="false" outlineLevel="0" collapsed="false">
      <c r="A158" s="319"/>
    </row>
    <row r="159" customFormat="false" ht="12.75" hidden="false" customHeight="false" outlineLevel="0" collapsed="false">
      <c r="A159" s="319"/>
    </row>
  </sheetData>
  <sheetProtection sheet="true" password="e2d6" objects="true" scenarios="true"/>
  <autoFilter ref="A10:S146"/>
  <mergeCells count="13">
    <mergeCell ref="B7:C7"/>
    <mergeCell ref="D7:L7"/>
    <mergeCell ref="M7:N7"/>
    <mergeCell ref="O7:P7"/>
    <mergeCell ref="Q7:R7"/>
    <mergeCell ref="B8:C8"/>
    <mergeCell ref="D8:E8"/>
    <mergeCell ref="M8:N8"/>
    <mergeCell ref="O8:P8"/>
    <mergeCell ref="Q8:R8"/>
    <mergeCell ref="D9:E9"/>
    <mergeCell ref="O9:P9"/>
    <mergeCell ref="Q9:R9"/>
  </mergeCells>
  <printOptions headings="false" gridLines="false" gridLinesSet="true" horizontalCentered="false" verticalCentered="false"/>
  <pageMargins left="0.170138888888889" right="0.179861111111111" top="0.259722222222222" bottom="0.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323" width="36.14"/>
    <col collapsed="false" customWidth="true" hidden="false" outlineLevel="0" max="2" min="2" style="323" width="15.99"/>
    <col collapsed="false" customWidth="true" hidden="false" outlineLevel="0" max="4" min="3" style="323" width="4.99"/>
    <col collapsed="false" customWidth="true" hidden="false" outlineLevel="0" max="5" min="5" style="323" width="5.99"/>
    <col collapsed="false" customWidth="true" hidden="false" outlineLevel="0" max="6" min="6" style="323" width="53.99"/>
    <col collapsed="false" customWidth="true" hidden="false" outlineLevel="0" max="7" min="7" style="323" width="7.7"/>
    <col collapsed="false" customWidth="true" hidden="false" outlineLevel="0" max="9" min="8" style="323" width="7.28"/>
    <col collapsed="false" customWidth="true" hidden="false" outlineLevel="0" max="10" min="10" style="323" width="4.7"/>
    <col collapsed="false" customWidth="true" hidden="false" outlineLevel="0" max="11" min="11" style="323" width="5.13"/>
    <col collapsed="false" customWidth="true" hidden="false" outlineLevel="0" max="12" min="12" style="323" width="57.28"/>
    <col collapsed="false" customWidth="true" hidden="false" outlineLevel="0" max="13" min="13" style="323" width="13.28"/>
    <col collapsed="false" customWidth="true" hidden="false" outlineLevel="0" max="14" min="14" style="323" width="51.56"/>
    <col collapsed="false" customWidth="true" hidden="false" outlineLevel="0" max="15" min="15" style="323" width="3.28"/>
    <col collapsed="false" customWidth="true" hidden="false" outlineLevel="0" max="16" min="16" style="323" width="48.13"/>
    <col collapsed="false" customWidth="true" hidden="false" outlineLevel="0" max="17" min="17" style="323" width="3.28"/>
    <col collapsed="false" customWidth="true" hidden="false" outlineLevel="0" max="18" min="18" style="323" width="39.7"/>
    <col collapsed="false" customWidth="true" hidden="false" outlineLevel="0" max="19" min="19" style="323" width="4.7"/>
    <col collapsed="false" customWidth="true" hidden="false" outlineLevel="0" max="20" min="20" style="323" width="43.28"/>
    <col collapsed="false" customWidth="true" hidden="false" outlineLevel="0" max="21" min="21" style="319" width="11.99"/>
    <col collapsed="false" customWidth="true" hidden="false" outlineLevel="0" max="22" min="22" style="323" width="47.14"/>
    <col collapsed="false" customWidth="true" hidden="false" outlineLevel="0" max="23" min="23" style="323" width="4.99"/>
    <col collapsed="false" customWidth="true" hidden="false" outlineLevel="0" max="24" min="24" style="323" width="7.99"/>
    <col collapsed="false" customWidth="false" hidden="false" outlineLevel="0" max="257" min="25" style="323" width="9.14"/>
  </cols>
  <sheetData>
    <row r="1" customFormat="false" ht="12.75" hidden="false" customHeight="false" outlineLevel="0" collapsed="false">
      <c r="A1" s="323" t="s">
        <v>146</v>
      </c>
      <c r="B1" s="323" t="s">
        <v>362</v>
      </c>
      <c r="C1" s="323" t="s">
        <v>363</v>
      </c>
      <c r="D1" s="323" t="s">
        <v>364</v>
      </c>
      <c r="E1" s="323" t="s">
        <v>365</v>
      </c>
      <c r="F1" s="324" t="s">
        <v>366</v>
      </c>
      <c r="G1" s="323" t="s">
        <v>367</v>
      </c>
      <c r="H1" s="323" t="s">
        <v>368</v>
      </c>
      <c r="I1" s="323" t="s">
        <v>148</v>
      </c>
      <c r="J1" s="323" t="s">
        <v>369</v>
      </c>
      <c r="K1" s="323" t="s">
        <v>144</v>
      </c>
      <c r="L1" s="323" t="s">
        <v>370</v>
      </c>
      <c r="M1" s="323" t="s">
        <v>371</v>
      </c>
      <c r="N1" s="323" t="s">
        <v>372</v>
      </c>
      <c r="O1" s="323" t="s">
        <v>373</v>
      </c>
      <c r="P1" s="323" t="s">
        <v>374</v>
      </c>
      <c r="Q1" s="323" t="s">
        <v>375</v>
      </c>
      <c r="R1" s="323" t="s">
        <v>376</v>
      </c>
      <c r="S1" s="323" t="s">
        <v>377</v>
      </c>
      <c r="T1" s="323" t="s">
        <v>378</v>
      </c>
      <c r="U1" s="323" t="s">
        <v>379</v>
      </c>
      <c r="V1" s="323" t="s">
        <v>380</v>
      </c>
      <c r="W1" s="323" t="s">
        <v>381</v>
      </c>
      <c r="X1" s="323" t="s">
        <v>147</v>
      </c>
    </row>
    <row r="2" customFormat="false" ht="12.75" hidden="false" customHeight="false" outlineLevel="0" collapsed="false">
      <c r="A2" s="324" t="s">
        <v>382</v>
      </c>
      <c r="B2" s="325" t="n">
        <v>68878331</v>
      </c>
      <c r="C2" s="325" t="n">
        <v>0.18</v>
      </c>
      <c r="D2" s="325" t="n">
        <v>1.4</v>
      </c>
      <c r="E2" s="325" t="n">
        <v>2.1</v>
      </c>
      <c r="F2" s="325" t="str">
        <f aca="false">""</f>
        <v/>
      </c>
      <c r="G2" s="325" t="s">
        <v>383</v>
      </c>
      <c r="H2" s="325" t="n">
        <v>230</v>
      </c>
      <c r="I2" s="325" t="n">
        <v>1</v>
      </c>
      <c r="J2" s="325" t="s">
        <v>384</v>
      </c>
      <c r="K2" s="325" t="s">
        <v>385</v>
      </c>
      <c r="L2" s="325" t="s">
        <v>386</v>
      </c>
      <c r="M2" s="325" t="s">
        <v>387</v>
      </c>
      <c r="N2" s="325" t="s">
        <v>388</v>
      </c>
      <c r="O2" s="325" t="n">
        <v>1</v>
      </c>
      <c r="P2" s="325" t="str">
        <f aca="false">""</f>
        <v/>
      </c>
      <c r="Q2" s="325" t="n">
        <v>3</v>
      </c>
      <c r="R2" s="325" t="str">
        <f aca="false">""</f>
        <v/>
      </c>
      <c r="S2" s="325" t="n">
        <v>1</v>
      </c>
      <c r="T2" s="325" t="str">
        <f aca="false">""</f>
        <v/>
      </c>
      <c r="U2" s="325" t="s">
        <v>389</v>
      </c>
      <c r="V2" s="325" t="s">
        <v>390</v>
      </c>
      <c r="W2" s="325" t="n">
        <v>0.65</v>
      </c>
      <c r="X2" s="326" t="n">
        <v>3293320</v>
      </c>
    </row>
    <row r="3" customFormat="false" ht="12.75" hidden="false" customHeight="false" outlineLevel="0" collapsed="false">
      <c r="A3" s="324" t="s">
        <v>391</v>
      </c>
      <c r="B3" s="325" t="n">
        <v>68878349</v>
      </c>
      <c r="C3" s="325" t="n">
        <v>0.37</v>
      </c>
      <c r="D3" s="325" t="n">
        <v>2.2</v>
      </c>
      <c r="E3" s="325" t="n">
        <v>3.3</v>
      </c>
      <c r="F3" s="323" t="str">
        <f aca="false">F2</f>
        <v/>
      </c>
      <c r="G3" s="323" t="str">
        <f aca="false">G2</f>
        <v>0-250</v>
      </c>
      <c r="H3" s="323" t="n">
        <f aca="false">H2</f>
        <v>230</v>
      </c>
      <c r="I3" s="323" t="n">
        <v>1</v>
      </c>
      <c r="J3" s="324" t="str">
        <f aca="false">J2</f>
        <v>IP20</v>
      </c>
      <c r="K3" s="324" t="str">
        <f aca="false">K2</f>
        <v>Yes</v>
      </c>
      <c r="L3" s="324" t="str">
        <f aca="false">L2</f>
        <v>Category C2, for residential and commercial networks</v>
      </c>
      <c r="M3" s="324" t="str">
        <f aca="false">M2</f>
        <v>Option</v>
      </c>
      <c r="N3" s="324" t="str">
        <f aca="false">N2</f>
        <v>Via panel with potentiometer.</v>
      </c>
      <c r="O3" s="324" t="n">
        <f aca="false">O2</f>
        <v>1</v>
      </c>
      <c r="P3" s="324" t="str">
        <f aca="false">P2</f>
        <v/>
      </c>
      <c r="Q3" s="324" t="n">
        <f aca="false">Q2</f>
        <v>3</v>
      </c>
      <c r="R3" s="324" t="str">
        <f aca="false">R2</f>
        <v/>
      </c>
      <c r="S3" s="324" t="n">
        <f aca="false">S2</f>
        <v>1</v>
      </c>
      <c r="T3" s="324" t="str">
        <f aca="false">T2</f>
        <v/>
      </c>
      <c r="U3" s="325" t="s">
        <v>389</v>
      </c>
      <c r="V3" s="323" t="str">
        <f aca="false">V2</f>
        <v>The installation holder increases the height with 23mm</v>
      </c>
      <c r="W3" s="325" t="n">
        <v>0.7</v>
      </c>
      <c r="X3" s="327" t="s">
        <v>392</v>
      </c>
    </row>
    <row r="4" customFormat="false" ht="12.75" hidden="false" customHeight="false" outlineLevel="0" collapsed="false">
      <c r="A4" s="324" t="s">
        <v>393</v>
      </c>
      <c r="B4" s="325" t="n">
        <v>68878357</v>
      </c>
      <c r="C4" s="325" t="n">
        <v>0.75</v>
      </c>
      <c r="D4" s="325" t="n">
        <v>4.3</v>
      </c>
      <c r="E4" s="325" t="n">
        <v>6.5</v>
      </c>
      <c r="F4" s="323" t="str">
        <f aca="false">F3</f>
        <v/>
      </c>
      <c r="G4" s="323" t="str">
        <f aca="false">G3</f>
        <v>0-250</v>
      </c>
      <c r="H4" s="323" t="n">
        <f aca="false">H3</f>
        <v>230</v>
      </c>
      <c r="I4" s="323" t="n">
        <v>1</v>
      </c>
      <c r="J4" s="324" t="str">
        <f aca="false">J3</f>
        <v>IP20</v>
      </c>
      <c r="K4" s="324" t="str">
        <f aca="false">K3</f>
        <v>Yes</v>
      </c>
      <c r="L4" s="324" t="str">
        <f aca="false">L3</f>
        <v>Category C2, for residential and commercial networks</v>
      </c>
      <c r="M4" s="324" t="str">
        <f aca="false">M3</f>
        <v>Option</v>
      </c>
      <c r="N4" s="324" t="str">
        <f aca="false">N3</f>
        <v>Via panel with potentiometer.</v>
      </c>
      <c r="O4" s="324" t="n">
        <f aca="false">O3</f>
        <v>1</v>
      </c>
      <c r="P4" s="324" t="str">
        <f aca="false">P3</f>
        <v/>
      </c>
      <c r="Q4" s="324" t="n">
        <f aca="false">Q3</f>
        <v>3</v>
      </c>
      <c r="R4" s="324" t="str">
        <f aca="false">R3</f>
        <v/>
      </c>
      <c r="S4" s="324" t="n">
        <f aca="false">S3</f>
        <v>1</v>
      </c>
      <c r="T4" s="324" t="str">
        <f aca="false">T3</f>
        <v/>
      </c>
      <c r="U4" s="325" t="s">
        <v>394</v>
      </c>
      <c r="V4" s="323" t="str">
        <f aca="false">V3</f>
        <v>The installation holder increases the height with 23mm</v>
      </c>
      <c r="W4" s="325" t="n">
        <v>0.7</v>
      </c>
      <c r="X4" s="327" t="s">
        <v>395</v>
      </c>
    </row>
    <row r="5" customFormat="false" ht="12.75" hidden="false" customHeight="false" outlineLevel="0" collapsed="false">
      <c r="A5" s="324" t="s">
        <v>396</v>
      </c>
      <c r="B5" s="325" t="n">
        <v>68878365</v>
      </c>
      <c r="C5" s="325" t="n">
        <v>1.5</v>
      </c>
      <c r="D5" s="325" t="n">
        <v>7.6</v>
      </c>
      <c r="E5" s="325" t="n">
        <v>11.4</v>
      </c>
      <c r="F5" s="323" t="str">
        <f aca="false">F4</f>
        <v/>
      </c>
      <c r="G5" s="323" t="str">
        <f aca="false">G4</f>
        <v>0-250</v>
      </c>
      <c r="H5" s="323" t="n">
        <f aca="false">H4</f>
        <v>230</v>
      </c>
      <c r="I5" s="323" t="n">
        <v>1</v>
      </c>
      <c r="J5" s="324" t="str">
        <f aca="false">J4</f>
        <v>IP20</v>
      </c>
      <c r="K5" s="324" t="str">
        <f aca="false">K4</f>
        <v>Yes</v>
      </c>
      <c r="L5" s="324" t="str">
        <f aca="false">L4</f>
        <v>Category C2, for residential and commercial networks</v>
      </c>
      <c r="M5" s="324" t="str">
        <f aca="false">M4</f>
        <v>Option</v>
      </c>
      <c r="N5" s="324" t="str">
        <f aca="false">N4</f>
        <v>Via panel with potentiometer.</v>
      </c>
      <c r="O5" s="324" t="n">
        <f aca="false">O4</f>
        <v>1</v>
      </c>
      <c r="P5" s="324" t="str">
        <f aca="false">P4</f>
        <v/>
      </c>
      <c r="Q5" s="324" t="n">
        <f aca="false">Q4</f>
        <v>3</v>
      </c>
      <c r="R5" s="324" t="str">
        <f aca="false">R4</f>
        <v/>
      </c>
      <c r="S5" s="324" t="n">
        <f aca="false">S4</f>
        <v>1</v>
      </c>
      <c r="T5" s="324" t="str">
        <f aca="false">T4</f>
        <v/>
      </c>
      <c r="U5" s="325" t="s">
        <v>397</v>
      </c>
      <c r="V5" s="323" t="str">
        <f aca="false">V4</f>
        <v>The installation holder increases the height with 23mm</v>
      </c>
      <c r="W5" s="325" t="n">
        <v>1.1</v>
      </c>
      <c r="X5" s="327" t="s">
        <v>398</v>
      </c>
    </row>
    <row r="6" customFormat="false" ht="12.75" hidden="false" customHeight="false" outlineLevel="0" collapsed="false">
      <c r="A6" s="324" t="s">
        <v>399</v>
      </c>
      <c r="B6" s="325" t="n">
        <v>68878373</v>
      </c>
      <c r="C6" s="325" t="n">
        <v>2.2</v>
      </c>
      <c r="D6" s="325" t="n">
        <v>9.8</v>
      </c>
      <c r="E6" s="325" t="n">
        <v>14.7</v>
      </c>
      <c r="F6" s="323" t="str">
        <f aca="false">F5</f>
        <v/>
      </c>
      <c r="G6" s="323" t="str">
        <f aca="false">G5</f>
        <v>0-250</v>
      </c>
      <c r="H6" s="323" t="n">
        <f aca="false">H5</f>
        <v>230</v>
      </c>
      <c r="I6" s="323" t="n">
        <v>1</v>
      </c>
      <c r="J6" s="324" t="str">
        <f aca="false">J5</f>
        <v>IP20</v>
      </c>
      <c r="K6" s="324" t="str">
        <f aca="false">K5</f>
        <v>Yes</v>
      </c>
      <c r="L6" s="324" t="str">
        <f aca="false">L5</f>
        <v>Category C2, for residential and commercial networks</v>
      </c>
      <c r="M6" s="324" t="str">
        <f aca="false">M5</f>
        <v>Option</v>
      </c>
      <c r="N6" s="324" t="str">
        <f aca="false">N5</f>
        <v>Via panel with potentiometer.</v>
      </c>
      <c r="O6" s="324" t="n">
        <f aca="false">O5</f>
        <v>1</v>
      </c>
      <c r="P6" s="324" t="str">
        <f aca="false">P5</f>
        <v/>
      </c>
      <c r="Q6" s="324" t="n">
        <f aca="false">Q5</f>
        <v>3</v>
      </c>
      <c r="R6" s="324" t="str">
        <f aca="false">R5</f>
        <v/>
      </c>
      <c r="S6" s="324" t="n">
        <f aca="false">S5</f>
        <v>1</v>
      </c>
      <c r="T6" s="324" t="str">
        <f aca="false">T5</f>
        <v/>
      </c>
      <c r="U6" s="325" t="s">
        <v>397</v>
      </c>
      <c r="V6" s="323" t="str">
        <f aca="false">V5</f>
        <v>The installation holder increases the height with 23mm</v>
      </c>
      <c r="W6" s="325" t="n">
        <v>1.1</v>
      </c>
      <c r="X6" s="327" t="s">
        <v>400</v>
      </c>
    </row>
    <row r="7" customFormat="false" ht="12.75" hidden="false" customHeight="false" outlineLevel="0" collapsed="false">
      <c r="A7" s="323" t="s">
        <v>401</v>
      </c>
      <c r="B7" s="325" t="n">
        <v>68581940</v>
      </c>
      <c r="C7" s="325" t="n">
        <v>0.37</v>
      </c>
      <c r="D7" s="325" t="n">
        <v>2.4</v>
      </c>
      <c r="E7" s="325" t="n">
        <v>3.6</v>
      </c>
      <c r="F7" s="325" t="s">
        <v>402</v>
      </c>
      <c r="G7" s="325" t="s">
        <v>403</v>
      </c>
      <c r="H7" s="325" t="n">
        <v>230</v>
      </c>
      <c r="I7" s="325" t="n">
        <v>1</v>
      </c>
      <c r="J7" s="325" t="s">
        <v>384</v>
      </c>
      <c r="K7" s="325" t="s">
        <v>385</v>
      </c>
      <c r="L7" s="325" t="s">
        <v>404</v>
      </c>
      <c r="M7" s="325" t="s">
        <v>385</v>
      </c>
      <c r="N7" s="325" t="s">
        <v>405</v>
      </c>
      <c r="O7" s="325" t="n">
        <v>1</v>
      </c>
      <c r="P7" s="328" t="s">
        <v>406</v>
      </c>
      <c r="Q7" s="328" t="n">
        <v>5</v>
      </c>
      <c r="R7" s="328" t="s">
        <v>407</v>
      </c>
      <c r="S7" s="325" t="n">
        <v>1</v>
      </c>
      <c r="T7" s="325" t="s">
        <v>408</v>
      </c>
      <c r="U7" s="325" t="s">
        <v>409</v>
      </c>
      <c r="V7" s="325" t="s">
        <v>410</v>
      </c>
      <c r="W7" s="325" t="n">
        <v>1.1</v>
      </c>
      <c r="X7" s="329" t="n">
        <v>3294040</v>
      </c>
    </row>
    <row r="8" customFormat="false" ht="12.75" hidden="false" customHeight="false" outlineLevel="0" collapsed="false">
      <c r="A8" s="323" t="s">
        <v>411</v>
      </c>
      <c r="B8" s="325" t="n">
        <v>68581966</v>
      </c>
      <c r="C8" s="325" t="n">
        <v>0.75</v>
      </c>
      <c r="D8" s="325" t="n">
        <v>4.7</v>
      </c>
      <c r="E8" s="325" t="n">
        <v>7.05</v>
      </c>
      <c r="F8" s="323" t="str">
        <f aca="false">F7</f>
        <v>1min/10min (1,8 x IN2 2sec at start)</v>
      </c>
      <c r="G8" s="323" t="str">
        <f aca="false">G7</f>
        <v>0-500</v>
      </c>
      <c r="H8" s="323" t="n">
        <f aca="false">H7</f>
        <v>230</v>
      </c>
      <c r="I8" s="323" t="n">
        <v>1</v>
      </c>
      <c r="J8" s="324" t="str">
        <f aca="false">J7</f>
        <v>IP20</v>
      </c>
      <c r="K8" s="324" t="str">
        <f aca="false">K7</f>
        <v>Yes</v>
      </c>
      <c r="L8" s="324" t="str">
        <f aca="false">L7</f>
        <v>Category C3, for industry (direct grounded)</v>
      </c>
      <c r="M8" s="324" t="str">
        <f aca="false">M7</f>
        <v>Yes</v>
      </c>
      <c r="N8" s="324" t="str">
        <f aca="false">N7</f>
        <v>Integrated digital LCD panel and separate potentiometer.</v>
      </c>
      <c r="O8" s="324" t="n">
        <f aca="false">O7</f>
        <v>1</v>
      </c>
      <c r="P8" s="324" t="str">
        <f aca="false">P7</f>
        <v>Bipolar, NPN- / PNP- conn. possible. 1pc analog output</v>
      </c>
      <c r="Q8" s="324" t="n">
        <f aca="false">Q7</f>
        <v>5</v>
      </c>
      <c r="R8" s="324" t="str">
        <f aca="false">R7</f>
        <v>and 1pc digital transistor output, max 30V DC</v>
      </c>
      <c r="S8" s="324" t="n">
        <f aca="false">S7</f>
        <v>1</v>
      </c>
      <c r="T8" s="324" t="str">
        <f aca="false">T7</f>
        <v>Type NO + NC</v>
      </c>
      <c r="U8" s="325" t="s">
        <v>409</v>
      </c>
      <c r="V8" s="323" t="str">
        <f aca="false">V7</f>
        <v>The clamping plate  increases the height with 37mm</v>
      </c>
      <c r="W8" s="325" t="n">
        <v>1.3</v>
      </c>
      <c r="X8" s="329" t="n">
        <v>3294041</v>
      </c>
    </row>
    <row r="9" customFormat="false" ht="12.75" hidden="false" customHeight="false" outlineLevel="0" collapsed="false">
      <c r="A9" s="323" t="s">
        <v>412</v>
      </c>
      <c r="B9" s="325" t="n">
        <v>68581974</v>
      </c>
      <c r="C9" s="325" t="n">
        <v>1.1</v>
      </c>
      <c r="D9" s="325" t="n">
        <v>6.7</v>
      </c>
      <c r="E9" s="325" t="n">
        <v>10.05</v>
      </c>
      <c r="F9" s="323" t="str">
        <f aca="false">F8</f>
        <v>1min/10min (1,8 x IN2 2sec at start)</v>
      </c>
      <c r="G9" s="323" t="str">
        <f aca="false">G8</f>
        <v>0-500</v>
      </c>
      <c r="H9" s="323" t="n">
        <f aca="false">H8</f>
        <v>230</v>
      </c>
      <c r="I9" s="323" t="n">
        <v>1</v>
      </c>
      <c r="J9" s="324" t="str">
        <f aca="false">J8</f>
        <v>IP20</v>
      </c>
      <c r="K9" s="324" t="str">
        <f aca="false">K8</f>
        <v>Yes</v>
      </c>
      <c r="L9" s="324" t="str">
        <f aca="false">L8</f>
        <v>Category C3, for industry (direct grounded)</v>
      </c>
      <c r="M9" s="324" t="str">
        <f aca="false">M8</f>
        <v>Yes</v>
      </c>
      <c r="N9" s="324" t="str">
        <f aca="false">N8</f>
        <v>Integrated digital LCD panel and separate potentiometer.</v>
      </c>
      <c r="O9" s="324" t="n">
        <f aca="false">O8</f>
        <v>1</v>
      </c>
      <c r="P9" s="324" t="str">
        <f aca="false">P8</f>
        <v>Bipolar, NPN- / PNP- conn. possible. 1pc analog output</v>
      </c>
      <c r="Q9" s="324" t="n">
        <f aca="false">Q8</f>
        <v>5</v>
      </c>
      <c r="R9" s="324" t="str">
        <f aca="false">R8</f>
        <v>and 1pc digital transistor output, max 30V DC</v>
      </c>
      <c r="S9" s="324" t="n">
        <f aca="false">S8</f>
        <v>1</v>
      </c>
      <c r="T9" s="324" t="str">
        <f aca="false">T8</f>
        <v>Type NO + NC</v>
      </c>
      <c r="U9" s="325" t="s">
        <v>409</v>
      </c>
      <c r="V9" s="323" t="str">
        <f aca="false">V8</f>
        <v>The clamping plate  increases the height with 37mm</v>
      </c>
      <c r="W9" s="325" t="n">
        <v>1.3</v>
      </c>
      <c r="X9" s="329" t="n">
        <v>3294042</v>
      </c>
    </row>
    <row r="10" customFormat="false" ht="12.75" hidden="false" customHeight="false" outlineLevel="0" collapsed="false">
      <c r="A10" s="323" t="s">
        <v>413</v>
      </c>
      <c r="B10" s="325" t="n">
        <v>68581982</v>
      </c>
      <c r="C10" s="325" t="n">
        <v>1.5</v>
      </c>
      <c r="D10" s="325" t="n">
        <v>7.5</v>
      </c>
      <c r="E10" s="325" t="n">
        <v>11.25</v>
      </c>
      <c r="F10" s="323" t="str">
        <f aca="false">F9</f>
        <v>1min/10min (1,8 x IN2 2sec at start)</v>
      </c>
      <c r="G10" s="323" t="str">
        <f aca="false">G9</f>
        <v>0-500</v>
      </c>
      <c r="H10" s="323" t="n">
        <f aca="false">H9</f>
        <v>230</v>
      </c>
      <c r="I10" s="323" t="n">
        <v>1</v>
      </c>
      <c r="J10" s="324" t="str">
        <f aca="false">J9</f>
        <v>IP20</v>
      </c>
      <c r="K10" s="324" t="str">
        <f aca="false">K9</f>
        <v>Yes</v>
      </c>
      <c r="L10" s="324" t="str">
        <f aca="false">L9</f>
        <v>Category C3, for industry (direct grounded)</v>
      </c>
      <c r="M10" s="324" t="str">
        <f aca="false">M9</f>
        <v>Yes</v>
      </c>
      <c r="N10" s="324" t="str">
        <f aca="false">N9</f>
        <v>Integrated digital LCD panel and separate potentiometer.</v>
      </c>
      <c r="O10" s="324" t="n">
        <f aca="false">O9</f>
        <v>1</v>
      </c>
      <c r="P10" s="324" t="str">
        <f aca="false">P9</f>
        <v>Bipolar, NPN- / PNP- conn. possible. 1pc analog output</v>
      </c>
      <c r="Q10" s="324" t="n">
        <f aca="false">Q9</f>
        <v>5</v>
      </c>
      <c r="R10" s="324" t="str">
        <f aca="false">R9</f>
        <v>and 1pc digital transistor output, max 30V DC</v>
      </c>
      <c r="S10" s="324" t="n">
        <f aca="false">S9</f>
        <v>1</v>
      </c>
      <c r="T10" s="324" t="str">
        <f aca="false">T9</f>
        <v>Type NO + NC</v>
      </c>
      <c r="U10" s="325" t="s">
        <v>414</v>
      </c>
      <c r="V10" s="323" t="str">
        <f aca="false">V9</f>
        <v>The clamping plate  increases the height with 37mm</v>
      </c>
      <c r="W10" s="325" t="n">
        <v>1.5</v>
      </c>
      <c r="X10" s="329" t="n">
        <v>3294043</v>
      </c>
    </row>
    <row r="11" customFormat="false" ht="12.75" hidden="false" customHeight="false" outlineLevel="0" collapsed="false">
      <c r="A11" s="323" t="s">
        <v>415</v>
      </c>
      <c r="B11" s="325" t="n">
        <v>68581991</v>
      </c>
      <c r="C11" s="325" t="n">
        <v>2.2</v>
      </c>
      <c r="D11" s="325" t="n">
        <v>9.8</v>
      </c>
      <c r="E11" s="325" t="n">
        <v>14.7</v>
      </c>
      <c r="F11" s="323" t="str">
        <f aca="false">F10</f>
        <v>1min/10min (1,8 x IN2 2sec at start)</v>
      </c>
      <c r="G11" s="323" t="str">
        <f aca="false">G10</f>
        <v>0-500</v>
      </c>
      <c r="H11" s="323" t="n">
        <f aca="false">H10</f>
        <v>230</v>
      </c>
      <c r="I11" s="323" t="n">
        <v>1</v>
      </c>
      <c r="J11" s="324" t="str">
        <f aca="false">J10</f>
        <v>IP20</v>
      </c>
      <c r="K11" s="324" t="str">
        <f aca="false">K10</f>
        <v>Yes</v>
      </c>
      <c r="L11" s="324" t="str">
        <f aca="false">L10</f>
        <v>Category C3, for industry (direct grounded)</v>
      </c>
      <c r="M11" s="324" t="str">
        <f aca="false">M10</f>
        <v>Yes</v>
      </c>
      <c r="N11" s="324" t="str">
        <f aca="false">N10</f>
        <v>Integrated digital LCD panel and separate potentiometer.</v>
      </c>
      <c r="O11" s="324" t="n">
        <f aca="false">O10</f>
        <v>1</v>
      </c>
      <c r="P11" s="324" t="str">
        <f aca="false">P10</f>
        <v>Bipolar, NPN- / PNP- conn. possible. 1pc analog output</v>
      </c>
      <c r="Q11" s="324" t="n">
        <f aca="false">Q10</f>
        <v>5</v>
      </c>
      <c r="R11" s="324" t="str">
        <f aca="false">R10</f>
        <v>and 1pc digital transistor output, max 30V DC</v>
      </c>
      <c r="S11" s="324" t="n">
        <f aca="false">S10</f>
        <v>1</v>
      </c>
      <c r="T11" s="324" t="str">
        <f aca="false">T10</f>
        <v>Type NO + NC</v>
      </c>
      <c r="U11" s="325" t="s">
        <v>414</v>
      </c>
      <c r="V11" s="323" t="str">
        <f aca="false">V10</f>
        <v>The clamping plate  increases the height with 37mm</v>
      </c>
      <c r="W11" s="325" t="n">
        <v>1.5</v>
      </c>
      <c r="X11" s="329" t="n">
        <v>3294044</v>
      </c>
    </row>
    <row r="12" customFormat="false" ht="12.75" hidden="false" customHeight="false" outlineLevel="0" collapsed="false">
      <c r="A12" s="323" t="s">
        <v>416</v>
      </c>
      <c r="B12" s="325" t="n">
        <v>68581737</v>
      </c>
      <c r="C12" s="325" t="n">
        <v>0.37</v>
      </c>
      <c r="D12" s="325" t="n">
        <v>1.2</v>
      </c>
      <c r="E12" s="325" t="n">
        <v>1.8</v>
      </c>
      <c r="F12" s="323" t="str">
        <f aca="false">F11</f>
        <v>1min/10min (1,8 x IN2 2sec at start)</v>
      </c>
      <c r="G12" s="323" t="str">
        <f aca="false">G11</f>
        <v>0-500</v>
      </c>
      <c r="H12" s="325" t="n">
        <v>400</v>
      </c>
      <c r="I12" s="324" t="n">
        <v>3</v>
      </c>
      <c r="J12" s="324" t="str">
        <f aca="false">J11</f>
        <v>IP20</v>
      </c>
      <c r="K12" s="324" t="str">
        <f aca="false">K11</f>
        <v>Yes</v>
      </c>
      <c r="L12" s="324" t="str">
        <f aca="false">L11</f>
        <v>Category C3, for industry (direct grounded)</v>
      </c>
      <c r="M12" s="324" t="str">
        <f aca="false">M11</f>
        <v>Yes</v>
      </c>
      <c r="N12" s="324" t="str">
        <f aca="false">N11</f>
        <v>Integrated digital LCD panel and separate potentiometer.</v>
      </c>
      <c r="O12" s="324" t="n">
        <f aca="false">O11</f>
        <v>1</v>
      </c>
      <c r="P12" s="324" t="str">
        <f aca="false">P11</f>
        <v>Bipolar, NPN- / PNP- conn. possible. 1pc analog output</v>
      </c>
      <c r="Q12" s="324" t="n">
        <f aca="false">Q11</f>
        <v>5</v>
      </c>
      <c r="R12" s="324" t="str">
        <f aca="false">R11</f>
        <v>and 1pc digital transistor output, max 30V DC</v>
      </c>
      <c r="S12" s="324" t="n">
        <f aca="false">S11</f>
        <v>1</v>
      </c>
      <c r="T12" s="324" t="str">
        <f aca="false">T11</f>
        <v>Type NO + NC</v>
      </c>
      <c r="U12" s="325" t="s">
        <v>409</v>
      </c>
      <c r="V12" s="323" t="str">
        <f aca="false">V11</f>
        <v>The clamping plate  increases the height with 37mm</v>
      </c>
      <c r="W12" s="325" t="n">
        <v>1.1</v>
      </c>
      <c r="X12" s="329" t="n">
        <v>3294045</v>
      </c>
    </row>
    <row r="13" customFormat="false" ht="12.75" hidden="false" customHeight="false" outlineLevel="0" collapsed="false">
      <c r="A13" s="323" t="s">
        <v>417</v>
      </c>
      <c r="B13" s="325" t="n">
        <v>68581745</v>
      </c>
      <c r="C13" s="325" t="n">
        <v>0.55</v>
      </c>
      <c r="D13" s="325" t="n">
        <v>1.9</v>
      </c>
      <c r="E13" s="325" t="n">
        <v>2.85</v>
      </c>
      <c r="F13" s="323" t="str">
        <f aca="false">F12</f>
        <v>1min/10min (1,8 x IN2 2sec at start)</v>
      </c>
      <c r="G13" s="323" t="str">
        <f aca="false">G12</f>
        <v>0-500</v>
      </c>
      <c r="H13" s="323" t="n">
        <f aca="false">H12</f>
        <v>400</v>
      </c>
      <c r="I13" s="323" t="n">
        <v>3</v>
      </c>
      <c r="J13" s="324" t="str">
        <f aca="false">J12</f>
        <v>IP20</v>
      </c>
      <c r="K13" s="324" t="str">
        <f aca="false">K12</f>
        <v>Yes</v>
      </c>
      <c r="L13" s="324" t="str">
        <f aca="false">L12</f>
        <v>Category C3, for industry (direct grounded)</v>
      </c>
      <c r="M13" s="324" t="str">
        <f aca="false">M12</f>
        <v>Yes</v>
      </c>
      <c r="N13" s="324" t="str">
        <f aca="false">N12</f>
        <v>Integrated digital LCD panel and separate potentiometer.</v>
      </c>
      <c r="O13" s="324" t="n">
        <f aca="false">O12</f>
        <v>1</v>
      </c>
      <c r="P13" s="324" t="str">
        <f aca="false">P12</f>
        <v>Bipolar, NPN- / PNP- conn. possible. 1pc analog output</v>
      </c>
      <c r="Q13" s="324" t="n">
        <f aca="false">Q12</f>
        <v>5</v>
      </c>
      <c r="R13" s="324" t="str">
        <f aca="false">R12</f>
        <v>and 1pc digital transistor output, max 30V DC</v>
      </c>
      <c r="S13" s="324" t="n">
        <f aca="false">S12</f>
        <v>1</v>
      </c>
      <c r="T13" s="324" t="str">
        <f aca="false">T12</f>
        <v>Type NO + NC</v>
      </c>
      <c r="U13" s="325" t="s">
        <v>409</v>
      </c>
      <c r="V13" s="323" t="str">
        <f aca="false">V12</f>
        <v>The clamping plate  increases the height with 37mm</v>
      </c>
      <c r="W13" s="325" t="n">
        <v>1.1</v>
      </c>
      <c r="X13" s="329" t="n">
        <v>3294046</v>
      </c>
    </row>
    <row r="14" customFormat="false" ht="12.75" hidden="false" customHeight="false" outlineLevel="0" collapsed="false">
      <c r="A14" s="323" t="s">
        <v>418</v>
      </c>
      <c r="B14" s="325" t="n">
        <v>68581753</v>
      </c>
      <c r="C14" s="325" t="n">
        <v>0.75</v>
      </c>
      <c r="D14" s="325" t="n">
        <v>2.4</v>
      </c>
      <c r="E14" s="325" t="n">
        <v>3.6</v>
      </c>
      <c r="F14" s="323" t="str">
        <f aca="false">F13</f>
        <v>1min/10min (1,8 x IN2 2sec at start)</v>
      </c>
      <c r="G14" s="323" t="str">
        <f aca="false">G13</f>
        <v>0-500</v>
      </c>
      <c r="H14" s="323" t="n">
        <f aca="false">H13</f>
        <v>400</v>
      </c>
      <c r="I14" s="323" t="n">
        <v>3</v>
      </c>
      <c r="J14" s="324" t="str">
        <f aca="false">J13</f>
        <v>IP20</v>
      </c>
      <c r="K14" s="324" t="str">
        <f aca="false">K13</f>
        <v>Yes</v>
      </c>
      <c r="L14" s="324" t="str">
        <f aca="false">L13</f>
        <v>Category C3, for industry (direct grounded)</v>
      </c>
      <c r="M14" s="324" t="str">
        <f aca="false">M13</f>
        <v>Yes</v>
      </c>
      <c r="N14" s="324" t="str">
        <f aca="false">N13</f>
        <v>Integrated digital LCD panel and separate potentiometer.</v>
      </c>
      <c r="O14" s="324" t="n">
        <f aca="false">O13</f>
        <v>1</v>
      </c>
      <c r="P14" s="324" t="str">
        <f aca="false">P13</f>
        <v>Bipolar, NPN- / PNP- conn. possible. 1pc analog output</v>
      </c>
      <c r="Q14" s="324" t="n">
        <f aca="false">Q13</f>
        <v>5</v>
      </c>
      <c r="R14" s="324" t="str">
        <f aca="false">R13</f>
        <v>and 1pc digital transistor output, max 30V DC</v>
      </c>
      <c r="S14" s="324" t="n">
        <f aca="false">S13</f>
        <v>1</v>
      </c>
      <c r="T14" s="324" t="str">
        <f aca="false">T13</f>
        <v>Type NO + NC</v>
      </c>
      <c r="U14" s="325" t="s">
        <v>409</v>
      </c>
      <c r="V14" s="323" t="str">
        <f aca="false">V13</f>
        <v>The clamping plate  increases the height with 37mm</v>
      </c>
      <c r="W14" s="325" t="n">
        <v>1.3</v>
      </c>
      <c r="X14" s="329" t="n">
        <v>3294047</v>
      </c>
    </row>
    <row r="15" customFormat="false" ht="12.75" hidden="false" customHeight="false" outlineLevel="0" collapsed="false">
      <c r="A15" s="323" t="s">
        <v>419</v>
      </c>
      <c r="B15" s="325" t="n">
        <v>68581761</v>
      </c>
      <c r="C15" s="325" t="n">
        <v>1.1</v>
      </c>
      <c r="D15" s="325" t="n">
        <v>3.3</v>
      </c>
      <c r="E15" s="325" t="n">
        <v>4.95</v>
      </c>
      <c r="F15" s="323" t="str">
        <f aca="false">F14</f>
        <v>1min/10min (1,8 x IN2 2sec at start)</v>
      </c>
      <c r="G15" s="323" t="str">
        <f aca="false">G14</f>
        <v>0-500</v>
      </c>
      <c r="H15" s="323" t="n">
        <f aca="false">H14</f>
        <v>400</v>
      </c>
      <c r="I15" s="323" t="n">
        <v>3</v>
      </c>
      <c r="J15" s="324" t="str">
        <f aca="false">J14</f>
        <v>IP20</v>
      </c>
      <c r="K15" s="324" t="str">
        <f aca="false">K14</f>
        <v>Yes</v>
      </c>
      <c r="L15" s="324" t="str">
        <f aca="false">L14</f>
        <v>Category C3, for industry (direct grounded)</v>
      </c>
      <c r="M15" s="324" t="str">
        <f aca="false">M14</f>
        <v>Yes</v>
      </c>
      <c r="N15" s="324" t="str">
        <f aca="false">N14</f>
        <v>Integrated digital LCD panel and separate potentiometer.</v>
      </c>
      <c r="O15" s="324" t="n">
        <f aca="false">O14</f>
        <v>1</v>
      </c>
      <c r="P15" s="324" t="str">
        <f aca="false">P14</f>
        <v>Bipolar, NPN- / PNP- conn. possible. 1pc analog output</v>
      </c>
      <c r="Q15" s="324" t="n">
        <f aca="false">Q14</f>
        <v>5</v>
      </c>
      <c r="R15" s="324" t="str">
        <f aca="false">R14</f>
        <v>and 1pc digital transistor output, max 30V DC</v>
      </c>
      <c r="S15" s="324" t="n">
        <f aca="false">S14</f>
        <v>1</v>
      </c>
      <c r="T15" s="324" t="str">
        <f aca="false">T14</f>
        <v>Type NO + NC</v>
      </c>
      <c r="U15" s="325" t="s">
        <v>409</v>
      </c>
      <c r="V15" s="323" t="str">
        <f aca="false">V14</f>
        <v>The clamping plate  increases the height with 37mm</v>
      </c>
      <c r="W15" s="325" t="n">
        <v>1.3</v>
      </c>
      <c r="X15" s="329" t="n">
        <v>3294048</v>
      </c>
    </row>
    <row r="16" customFormat="false" ht="12.75" hidden="false" customHeight="false" outlineLevel="0" collapsed="false">
      <c r="A16" s="323" t="s">
        <v>420</v>
      </c>
      <c r="B16" s="325" t="n">
        <v>68581788</v>
      </c>
      <c r="C16" s="325" t="n">
        <v>1.5</v>
      </c>
      <c r="D16" s="325" t="n">
        <v>4.1</v>
      </c>
      <c r="E16" s="325" t="n">
        <v>6.15</v>
      </c>
      <c r="F16" s="323" t="str">
        <f aca="false">F15</f>
        <v>1min/10min (1,8 x IN2 2sec at start)</v>
      </c>
      <c r="G16" s="323" t="str">
        <f aca="false">G15</f>
        <v>0-500</v>
      </c>
      <c r="H16" s="323" t="n">
        <f aca="false">H15</f>
        <v>400</v>
      </c>
      <c r="I16" s="323" t="n">
        <v>3</v>
      </c>
      <c r="J16" s="324" t="str">
        <f aca="false">J15</f>
        <v>IP20</v>
      </c>
      <c r="K16" s="324" t="str">
        <f aca="false">K15</f>
        <v>Yes</v>
      </c>
      <c r="L16" s="324" t="str">
        <f aca="false">L15</f>
        <v>Category C3, for industry (direct grounded)</v>
      </c>
      <c r="M16" s="324" t="str">
        <f aca="false">M15</f>
        <v>Yes</v>
      </c>
      <c r="N16" s="324" t="str">
        <f aca="false">N15</f>
        <v>Integrated digital LCD panel and separate potentiometer.</v>
      </c>
      <c r="O16" s="324" t="n">
        <f aca="false">O15</f>
        <v>1</v>
      </c>
      <c r="P16" s="324" t="str">
        <f aca="false">P15</f>
        <v>Bipolar, NPN- / PNP- conn. possible. 1pc analog output</v>
      </c>
      <c r="Q16" s="324" t="n">
        <f aca="false">Q15</f>
        <v>5</v>
      </c>
      <c r="R16" s="324" t="str">
        <f aca="false">R15</f>
        <v>and 1pc digital transistor output, max 30V DC</v>
      </c>
      <c r="S16" s="324" t="n">
        <f aca="false">S15</f>
        <v>1</v>
      </c>
      <c r="T16" s="324" t="str">
        <f aca="false">T15</f>
        <v>Type NO + NC</v>
      </c>
      <c r="U16" s="325" t="s">
        <v>409</v>
      </c>
      <c r="V16" s="323" t="str">
        <f aca="false">V15</f>
        <v>The clamping plate  increases the height with 37mm</v>
      </c>
      <c r="W16" s="325" t="n">
        <v>1.3</v>
      </c>
      <c r="X16" s="329" t="n">
        <v>3294049</v>
      </c>
    </row>
    <row r="17" customFormat="false" ht="12.75" hidden="false" customHeight="false" outlineLevel="0" collapsed="false">
      <c r="A17" s="323" t="s">
        <v>421</v>
      </c>
      <c r="B17" s="325" t="n">
        <v>68581796</v>
      </c>
      <c r="C17" s="325" t="n">
        <v>2.2</v>
      </c>
      <c r="D17" s="325" t="n">
        <v>5.6</v>
      </c>
      <c r="E17" s="325" t="n">
        <v>8.4</v>
      </c>
      <c r="F17" s="323" t="str">
        <f aca="false">F16</f>
        <v>1min/10min (1,8 x IN2 2sec at start)</v>
      </c>
      <c r="G17" s="323" t="str">
        <f aca="false">G16</f>
        <v>0-500</v>
      </c>
      <c r="H17" s="323" t="n">
        <f aca="false">H16</f>
        <v>400</v>
      </c>
      <c r="I17" s="323" t="n">
        <v>3</v>
      </c>
      <c r="J17" s="324" t="str">
        <f aca="false">J16</f>
        <v>IP20</v>
      </c>
      <c r="K17" s="324" t="str">
        <f aca="false">K16</f>
        <v>Yes</v>
      </c>
      <c r="L17" s="324" t="str">
        <f aca="false">L16</f>
        <v>Category C3, for industry (direct grounded)</v>
      </c>
      <c r="M17" s="324" t="str">
        <f aca="false">M16</f>
        <v>Yes</v>
      </c>
      <c r="N17" s="324" t="str">
        <f aca="false">N16</f>
        <v>Integrated digital LCD panel and separate potentiometer.</v>
      </c>
      <c r="O17" s="324" t="n">
        <f aca="false">O16</f>
        <v>1</v>
      </c>
      <c r="P17" s="324" t="str">
        <f aca="false">P16</f>
        <v>Bipolar, NPN- / PNP- conn. possible. 1pc analog output</v>
      </c>
      <c r="Q17" s="324" t="n">
        <f aca="false">Q16</f>
        <v>5</v>
      </c>
      <c r="R17" s="324" t="str">
        <f aca="false">R16</f>
        <v>and 1pc digital transistor output, max 30V DC</v>
      </c>
      <c r="S17" s="324" t="n">
        <f aca="false">S16</f>
        <v>1</v>
      </c>
      <c r="T17" s="324" t="str">
        <f aca="false">T16</f>
        <v>Type NO + NC</v>
      </c>
      <c r="U17" s="325" t="s">
        <v>409</v>
      </c>
      <c r="V17" s="323" t="str">
        <f aca="false">V16</f>
        <v>The clamping plate  increases the height with 37mm</v>
      </c>
      <c r="W17" s="325" t="n">
        <v>1.3</v>
      </c>
      <c r="X17" s="329" t="n">
        <v>3294050</v>
      </c>
    </row>
    <row r="18" customFormat="false" ht="12.75" hidden="false" customHeight="false" outlineLevel="0" collapsed="false">
      <c r="A18" s="323" t="s">
        <v>422</v>
      </c>
      <c r="B18" s="325" t="n">
        <v>68581800</v>
      </c>
      <c r="C18" s="325" t="n">
        <v>3</v>
      </c>
      <c r="D18" s="325" t="n">
        <v>7.3</v>
      </c>
      <c r="E18" s="325" t="n">
        <v>10.95</v>
      </c>
      <c r="F18" s="323" t="str">
        <f aca="false">F17</f>
        <v>1min/10min (1,8 x IN2 2sec at start)</v>
      </c>
      <c r="G18" s="323" t="str">
        <f aca="false">G17</f>
        <v>0-500</v>
      </c>
      <c r="H18" s="323" t="n">
        <f aca="false">H17</f>
        <v>400</v>
      </c>
      <c r="I18" s="323" t="n">
        <v>3</v>
      </c>
      <c r="J18" s="324" t="str">
        <f aca="false">J17</f>
        <v>IP20</v>
      </c>
      <c r="K18" s="324" t="str">
        <f aca="false">K17</f>
        <v>Yes</v>
      </c>
      <c r="L18" s="324" t="str">
        <f aca="false">L17</f>
        <v>Category C3, for industry (direct grounded)</v>
      </c>
      <c r="M18" s="324" t="str">
        <f aca="false">M17</f>
        <v>Yes</v>
      </c>
      <c r="N18" s="324" t="str">
        <f aca="false">N17</f>
        <v>Integrated digital LCD panel and separate potentiometer.</v>
      </c>
      <c r="O18" s="324" t="n">
        <f aca="false">O17</f>
        <v>1</v>
      </c>
      <c r="P18" s="324" t="str">
        <f aca="false">P17</f>
        <v>Bipolar, NPN- / PNP- conn. possible. 1pc analog output</v>
      </c>
      <c r="Q18" s="324" t="n">
        <f aca="false">Q17</f>
        <v>5</v>
      </c>
      <c r="R18" s="324" t="str">
        <f aca="false">R17</f>
        <v>and 1pc digital transistor output, max 30V DC</v>
      </c>
      <c r="S18" s="324" t="n">
        <f aca="false">S17</f>
        <v>1</v>
      </c>
      <c r="T18" s="324" t="str">
        <f aca="false">T17</f>
        <v>Type NO + NC</v>
      </c>
      <c r="U18" s="325" t="s">
        <v>409</v>
      </c>
      <c r="V18" s="323" t="str">
        <f aca="false">V17</f>
        <v>The clamping plate  increases the height with 37mm</v>
      </c>
      <c r="W18" s="325" t="n">
        <v>1.3</v>
      </c>
      <c r="X18" s="329" t="n">
        <v>3294051</v>
      </c>
    </row>
    <row r="19" customFormat="false" ht="12.75" hidden="false" customHeight="false" outlineLevel="0" collapsed="false">
      <c r="A19" s="323" t="s">
        <v>423</v>
      </c>
      <c r="B19" s="325" t="n">
        <v>68581818</v>
      </c>
      <c r="C19" s="325" t="n">
        <v>4</v>
      </c>
      <c r="D19" s="325" t="n">
        <v>8.8</v>
      </c>
      <c r="E19" s="325" t="n">
        <v>13.2</v>
      </c>
      <c r="F19" s="323" t="str">
        <f aca="false">F18</f>
        <v>1min/10min (1,8 x IN2 2sec at start)</v>
      </c>
      <c r="G19" s="323" t="str">
        <f aca="false">G18</f>
        <v>0-500</v>
      </c>
      <c r="H19" s="323" t="n">
        <f aca="false">H18</f>
        <v>400</v>
      </c>
      <c r="I19" s="323" t="n">
        <v>3</v>
      </c>
      <c r="J19" s="324" t="str">
        <f aca="false">J18</f>
        <v>IP20</v>
      </c>
      <c r="K19" s="324" t="str">
        <f aca="false">K18</f>
        <v>Yes</v>
      </c>
      <c r="L19" s="324" t="str">
        <f aca="false">L18</f>
        <v>Category C3, for industry (direct grounded)</v>
      </c>
      <c r="M19" s="324" t="str">
        <f aca="false">M18</f>
        <v>Yes</v>
      </c>
      <c r="N19" s="324" t="str">
        <f aca="false">N18</f>
        <v>Integrated digital LCD panel and separate potentiometer.</v>
      </c>
      <c r="O19" s="324" t="n">
        <f aca="false">O18</f>
        <v>1</v>
      </c>
      <c r="P19" s="324" t="str">
        <f aca="false">P18</f>
        <v>Bipolar, NPN- / PNP- conn. possible. 1pc analog output</v>
      </c>
      <c r="Q19" s="324" t="n">
        <f aca="false">Q18</f>
        <v>5</v>
      </c>
      <c r="R19" s="324" t="str">
        <f aca="false">R18</f>
        <v>and 1pc digital transistor output, max 30V DC</v>
      </c>
      <c r="S19" s="324" t="n">
        <f aca="false">S18</f>
        <v>1</v>
      </c>
      <c r="T19" s="324" t="str">
        <f aca="false">T18</f>
        <v>Type NO + NC</v>
      </c>
      <c r="U19" s="325" t="s">
        <v>409</v>
      </c>
      <c r="V19" s="323" t="str">
        <f aca="false">V18</f>
        <v>The clamping plate  increases the height with 37mm</v>
      </c>
      <c r="W19" s="325" t="n">
        <v>1.3</v>
      </c>
      <c r="X19" s="329" t="n">
        <v>3294052</v>
      </c>
    </row>
    <row r="20" customFormat="false" ht="12.75" hidden="false" customHeight="false" outlineLevel="0" collapsed="false">
      <c r="A20" s="330" t="s">
        <v>424</v>
      </c>
      <c r="B20" s="331" t="s">
        <v>425</v>
      </c>
      <c r="C20" s="325" t="n">
        <v>0.37</v>
      </c>
      <c r="D20" s="325" t="n">
        <v>2.6</v>
      </c>
      <c r="E20" s="325" t="n">
        <v>4.2</v>
      </c>
      <c r="F20" s="332" t="s">
        <v>402</v>
      </c>
      <c r="G20" s="332" t="s">
        <v>403</v>
      </c>
      <c r="H20" s="325" t="n">
        <v>230</v>
      </c>
      <c r="I20" s="325" t="n">
        <v>3</v>
      </c>
      <c r="J20" s="325" t="s">
        <v>384</v>
      </c>
      <c r="K20" s="325" t="s">
        <v>385</v>
      </c>
      <c r="L20" s="325" t="s">
        <v>404</v>
      </c>
      <c r="M20" s="325" t="s">
        <v>387</v>
      </c>
      <c r="N20" s="325" t="s">
        <v>426</v>
      </c>
      <c r="O20" s="325" t="n">
        <v>2</v>
      </c>
      <c r="P20" s="325" t="s">
        <v>406</v>
      </c>
      <c r="Q20" s="325" t="n">
        <v>5</v>
      </c>
      <c r="R20" s="325" t="s">
        <v>407</v>
      </c>
      <c r="S20" s="325" t="n">
        <v>1</v>
      </c>
      <c r="T20" s="325" t="s">
        <v>408</v>
      </c>
      <c r="U20" s="325" t="s">
        <v>427</v>
      </c>
      <c r="V20" s="325" t="s">
        <v>410</v>
      </c>
      <c r="W20" s="325" t="n">
        <v>1.1</v>
      </c>
      <c r="X20" s="329"/>
    </row>
    <row r="21" customFormat="false" ht="12.75" hidden="false" customHeight="false" outlineLevel="0" collapsed="false">
      <c r="A21" s="330" t="s">
        <v>428</v>
      </c>
      <c r="B21" s="331" t="s">
        <v>429</v>
      </c>
      <c r="C21" s="325" t="n">
        <v>0.55</v>
      </c>
      <c r="D21" s="325" t="n">
        <v>3.9</v>
      </c>
      <c r="E21" s="325" t="n">
        <v>6.1</v>
      </c>
      <c r="F21" s="323" t="str">
        <f aca="false">F20</f>
        <v>1min/10min (1,8 x IN2 2sec at start)</v>
      </c>
      <c r="G21" s="323" t="str">
        <f aca="false">G20</f>
        <v>0-500</v>
      </c>
      <c r="H21" s="323" t="n">
        <f aca="false">H20</f>
        <v>230</v>
      </c>
      <c r="I21" s="323" t="n">
        <v>3</v>
      </c>
      <c r="J21" s="324" t="str">
        <f aca="false">J20</f>
        <v>IP20</v>
      </c>
      <c r="K21" s="324" t="str">
        <f aca="false">K20</f>
        <v>Yes</v>
      </c>
      <c r="L21" s="324" t="str">
        <f aca="false">L20</f>
        <v>Category C3, for industry (direct grounded)</v>
      </c>
      <c r="M21" s="324" t="str">
        <f aca="false">M20</f>
        <v>Option</v>
      </c>
      <c r="N21" s="324" t="str">
        <f aca="false">N20</f>
        <v>Coverplate as standard. Basic or Advanced panel as option.</v>
      </c>
      <c r="O21" s="324" t="n">
        <f aca="false">O20</f>
        <v>2</v>
      </c>
      <c r="P21" s="324" t="str">
        <f aca="false">P20</f>
        <v>Bipolar, NPN- / PNP- conn. possible. 1pc analog output</v>
      </c>
      <c r="Q21" s="324" t="n">
        <f aca="false">Q20</f>
        <v>5</v>
      </c>
      <c r="R21" s="324" t="str">
        <f aca="false">R20</f>
        <v>and 1pc digital transistor output, max 30V DC</v>
      </c>
      <c r="S21" s="324" t="n">
        <f aca="false">S20</f>
        <v>1</v>
      </c>
      <c r="T21" s="324" t="str">
        <f aca="false">T20</f>
        <v>Type NO + NC</v>
      </c>
      <c r="U21" s="325" t="s">
        <v>427</v>
      </c>
      <c r="V21" s="323" t="str">
        <f aca="false">V20</f>
        <v>The clamping plate  increases the height with 37mm</v>
      </c>
      <c r="W21" s="325" t="n">
        <v>1.1</v>
      </c>
      <c r="X21" s="329"/>
    </row>
    <row r="22" customFormat="false" ht="12.75" hidden="false" customHeight="false" outlineLevel="0" collapsed="false">
      <c r="A22" s="330" t="s">
        <v>430</v>
      </c>
      <c r="B22" s="331" t="s">
        <v>431</v>
      </c>
      <c r="C22" s="325" t="n">
        <v>0.75</v>
      </c>
      <c r="D22" s="325" t="n">
        <v>5.2</v>
      </c>
      <c r="E22" s="325" t="n">
        <v>8.2</v>
      </c>
      <c r="F22" s="323" t="str">
        <f aca="false">F21</f>
        <v>1min/10min (1,8 x IN2 2sec at start)</v>
      </c>
      <c r="G22" s="323" t="str">
        <f aca="false">G21</f>
        <v>0-500</v>
      </c>
      <c r="H22" s="323" t="n">
        <f aca="false">H21</f>
        <v>230</v>
      </c>
      <c r="I22" s="323" t="n">
        <v>3</v>
      </c>
      <c r="J22" s="324" t="str">
        <f aca="false">J21</f>
        <v>IP20</v>
      </c>
      <c r="K22" s="324" t="str">
        <f aca="false">K21</f>
        <v>Yes</v>
      </c>
      <c r="L22" s="324" t="str">
        <f aca="false">L21</f>
        <v>Category C3, for industry (direct grounded)</v>
      </c>
      <c r="M22" s="324" t="str">
        <f aca="false">M21</f>
        <v>Option</v>
      </c>
      <c r="N22" s="324" t="str">
        <f aca="false">N21</f>
        <v>Coverplate as standard. Basic or Advanced panel as option.</v>
      </c>
      <c r="O22" s="324" t="n">
        <f aca="false">O21</f>
        <v>2</v>
      </c>
      <c r="P22" s="324" t="str">
        <f aca="false">P21</f>
        <v>Bipolar, NPN- / PNP- conn. possible. 1pc analog output</v>
      </c>
      <c r="Q22" s="324" t="n">
        <f aca="false">Q21</f>
        <v>5</v>
      </c>
      <c r="R22" s="324" t="str">
        <f aca="false">R21</f>
        <v>and 1pc digital transistor output, max 30V DC</v>
      </c>
      <c r="S22" s="324" t="n">
        <f aca="false">S21</f>
        <v>1</v>
      </c>
      <c r="T22" s="324" t="str">
        <f aca="false">T21</f>
        <v>Type NO + NC</v>
      </c>
      <c r="U22" s="325" t="s">
        <v>427</v>
      </c>
      <c r="V22" s="323" t="str">
        <f aca="false">V21</f>
        <v>The clamping plate  increases the height with 37mm</v>
      </c>
      <c r="W22" s="325" t="n">
        <v>1.3</v>
      </c>
      <c r="X22" s="329"/>
    </row>
    <row r="23" customFormat="false" ht="12.75" hidden="false" customHeight="false" outlineLevel="0" collapsed="false">
      <c r="A23" s="330" t="s">
        <v>432</v>
      </c>
      <c r="B23" s="331" t="s">
        <v>433</v>
      </c>
      <c r="C23" s="325" t="n">
        <v>1.1</v>
      </c>
      <c r="D23" s="325" t="n">
        <v>7.4</v>
      </c>
      <c r="E23" s="325" t="n">
        <v>11.7</v>
      </c>
      <c r="F23" s="323" t="str">
        <f aca="false">F22</f>
        <v>1min/10min (1,8 x IN2 2sec at start)</v>
      </c>
      <c r="G23" s="323" t="str">
        <f aca="false">G22</f>
        <v>0-500</v>
      </c>
      <c r="H23" s="323" t="n">
        <f aca="false">H22</f>
        <v>230</v>
      </c>
      <c r="I23" s="323" t="n">
        <v>3</v>
      </c>
      <c r="J23" s="324" t="str">
        <f aca="false">J22</f>
        <v>IP20</v>
      </c>
      <c r="K23" s="324" t="str">
        <f aca="false">K22</f>
        <v>Yes</v>
      </c>
      <c r="L23" s="324" t="str">
        <f aca="false">L22</f>
        <v>Category C3, for industry (direct grounded)</v>
      </c>
      <c r="M23" s="324" t="str">
        <f aca="false">M22</f>
        <v>Option</v>
      </c>
      <c r="N23" s="324" t="str">
        <f aca="false">N22</f>
        <v>Coverplate as standard. Basic or Advanced panel as option.</v>
      </c>
      <c r="O23" s="324" t="n">
        <f aca="false">O22</f>
        <v>2</v>
      </c>
      <c r="P23" s="324" t="str">
        <f aca="false">P22</f>
        <v>Bipolar, NPN- / PNP- conn. possible. 1pc analog output</v>
      </c>
      <c r="Q23" s="324" t="n">
        <f aca="false">Q22</f>
        <v>5</v>
      </c>
      <c r="R23" s="324" t="str">
        <f aca="false">R22</f>
        <v>and 1pc digital transistor output, max 30V DC</v>
      </c>
      <c r="S23" s="324" t="n">
        <f aca="false">S22</f>
        <v>1</v>
      </c>
      <c r="T23" s="324" t="str">
        <f aca="false">T22</f>
        <v>Type NO + NC</v>
      </c>
      <c r="U23" s="325" t="s">
        <v>427</v>
      </c>
      <c r="V23" s="323" t="str">
        <f aca="false">V22</f>
        <v>The clamping plate  increases the height with 37mm</v>
      </c>
      <c r="W23" s="325" t="n">
        <v>1.3</v>
      </c>
      <c r="X23" s="329"/>
    </row>
    <row r="24" customFormat="false" ht="12.75" hidden="false" customHeight="false" outlineLevel="0" collapsed="false">
      <c r="A24" s="330" t="s">
        <v>434</v>
      </c>
      <c r="B24" s="331" t="s">
        <v>435</v>
      </c>
      <c r="C24" s="325" t="n">
        <v>1.5</v>
      </c>
      <c r="D24" s="325" t="n">
        <v>8.3</v>
      </c>
      <c r="E24" s="325" t="n">
        <v>13.1</v>
      </c>
      <c r="F24" s="323" t="str">
        <f aca="false">F23</f>
        <v>1min/10min (1,8 x IN2 2sec at start)</v>
      </c>
      <c r="G24" s="323" t="str">
        <f aca="false">G23</f>
        <v>0-500</v>
      </c>
      <c r="H24" s="323" t="n">
        <f aca="false">H23</f>
        <v>230</v>
      </c>
      <c r="I24" s="323" t="n">
        <v>3</v>
      </c>
      <c r="J24" s="324" t="str">
        <f aca="false">J23</f>
        <v>IP20</v>
      </c>
      <c r="K24" s="324" t="str">
        <f aca="false">K23</f>
        <v>Yes</v>
      </c>
      <c r="L24" s="324" t="str">
        <f aca="false">L23</f>
        <v>Category C3, for industry (direct grounded)</v>
      </c>
      <c r="M24" s="324" t="str">
        <f aca="false">M23</f>
        <v>Option</v>
      </c>
      <c r="N24" s="324" t="str">
        <f aca="false">N23</f>
        <v>Coverplate as standard. Basic or Advanced panel as option.</v>
      </c>
      <c r="O24" s="324" t="n">
        <f aca="false">O23</f>
        <v>2</v>
      </c>
      <c r="P24" s="324" t="str">
        <f aca="false">P23</f>
        <v>Bipolar, NPN- / PNP- conn. possible. 1pc analog output</v>
      </c>
      <c r="Q24" s="324" t="n">
        <f aca="false">Q23</f>
        <v>5</v>
      </c>
      <c r="R24" s="324" t="str">
        <f aca="false">R23</f>
        <v>and 1pc digital transistor output, max 30V DC</v>
      </c>
      <c r="S24" s="324" t="n">
        <f aca="false">S23</f>
        <v>1</v>
      </c>
      <c r="T24" s="324" t="str">
        <f aca="false">T23</f>
        <v>Type NO + NC</v>
      </c>
      <c r="U24" s="325" t="s">
        <v>427</v>
      </c>
      <c r="V24" s="323" t="str">
        <f aca="false">V23</f>
        <v>The clamping plate  increases the height with 37mm</v>
      </c>
      <c r="W24" s="325" t="n">
        <v>1.3</v>
      </c>
      <c r="X24" s="329"/>
    </row>
    <row r="25" customFormat="false" ht="12.75" hidden="false" customHeight="false" outlineLevel="0" collapsed="false">
      <c r="A25" s="330" t="s">
        <v>436</v>
      </c>
      <c r="B25" s="331" t="s">
        <v>437</v>
      </c>
      <c r="C25" s="325" t="n">
        <v>2.2</v>
      </c>
      <c r="D25" s="325" t="n">
        <v>10.8</v>
      </c>
      <c r="E25" s="325" t="n">
        <v>17.2</v>
      </c>
      <c r="F25" s="323" t="str">
        <f aca="false">F24</f>
        <v>1min/10min (1,8 x IN2 2sec at start)</v>
      </c>
      <c r="G25" s="323" t="str">
        <f aca="false">G24</f>
        <v>0-500</v>
      </c>
      <c r="H25" s="323" t="n">
        <f aca="false">H24</f>
        <v>230</v>
      </c>
      <c r="I25" s="323" t="n">
        <v>3</v>
      </c>
      <c r="J25" s="324" t="str">
        <f aca="false">J24</f>
        <v>IP20</v>
      </c>
      <c r="K25" s="324" t="str">
        <f aca="false">K24</f>
        <v>Yes</v>
      </c>
      <c r="L25" s="324" t="str">
        <f aca="false">L24</f>
        <v>Category C3, for industry (direct grounded)</v>
      </c>
      <c r="M25" s="324" t="str">
        <f aca="false">M24</f>
        <v>Option</v>
      </c>
      <c r="N25" s="324" t="str">
        <f aca="false">N24</f>
        <v>Coverplate as standard. Basic or Advanced panel as option.</v>
      </c>
      <c r="O25" s="324" t="n">
        <f aca="false">O24</f>
        <v>2</v>
      </c>
      <c r="P25" s="324" t="str">
        <f aca="false">P24</f>
        <v>Bipolar, NPN- / PNP- conn. possible. 1pc analog output</v>
      </c>
      <c r="Q25" s="324" t="n">
        <f aca="false">Q24</f>
        <v>5</v>
      </c>
      <c r="R25" s="324" t="str">
        <f aca="false">R24</f>
        <v>and 1pc digital transistor output, max 30V DC</v>
      </c>
      <c r="S25" s="324" t="n">
        <f aca="false">S24</f>
        <v>1</v>
      </c>
      <c r="T25" s="324" t="str">
        <f aca="false">T24</f>
        <v>Type NO + NC</v>
      </c>
      <c r="U25" s="325" t="s">
        <v>438</v>
      </c>
      <c r="V25" s="323" t="str">
        <f aca="false">V24</f>
        <v>The clamping plate  increases the height with 37mm</v>
      </c>
      <c r="W25" s="325" t="n">
        <v>1.5</v>
      </c>
      <c r="X25" s="329"/>
    </row>
    <row r="26" customFormat="false" ht="12.75" hidden="false" customHeight="false" outlineLevel="0" collapsed="false">
      <c r="A26" s="330" t="s">
        <v>439</v>
      </c>
      <c r="B26" s="331" t="s">
        <v>440</v>
      </c>
      <c r="C26" s="325" t="n">
        <v>3</v>
      </c>
      <c r="D26" s="325" t="n">
        <v>14.6</v>
      </c>
      <c r="E26" s="325" t="n">
        <v>23.3</v>
      </c>
      <c r="F26" s="323" t="str">
        <f aca="false">F25</f>
        <v>1min/10min (1,8 x IN2 2sec at start)</v>
      </c>
      <c r="G26" s="323" t="str">
        <f aca="false">G25</f>
        <v>0-500</v>
      </c>
      <c r="H26" s="323" t="n">
        <f aca="false">H25</f>
        <v>230</v>
      </c>
      <c r="I26" s="323" t="n">
        <v>3</v>
      </c>
      <c r="J26" s="324" t="str">
        <f aca="false">J25</f>
        <v>IP20</v>
      </c>
      <c r="K26" s="324" t="str">
        <f aca="false">K25</f>
        <v>Yes</v>
      </c>
      <c r="L26" s="324" t="str">
        <f aca="false">L25</f>
        <v>Category C3, for industry (direct grounded)</v>
      </c>
      <c r="M26" s="324" t="str">
        <f aca="false">M25</f>
        <v>Option</v>
      </c>
      <c r="N26" s="324" t="str">
        <f aca="false">N25</f>
        <v>Coverplate as standard. Basic or Advanced panel as option.</v>
      </c>
      <c r="O26" s="324" t="n">
        <f aca="false">O25</f>
        <v>2</v>
      </c>
      <c r="P26" s="324" t="str">
        <f aca="false">P25</f>
        <v>Bipolar, NPN- / PNP- conn. possible. 1pc analog output</v>
      </c>
      <c r="Q26" s="324" t="n">
        <f aca="false">Q25</f>
        <v>5</v>
      </c>
      <c r="R26" s="324" t="str">
        <f aca="false">R25</f>
        <v>and 1pc digital transistor output, max 30V DC</v>
      </c>
      <c r="S26" s="324" t="n">
        <f aca="false">S25</f>
        <v>1</v>
      </c>
      <c r="T26" s="324" t="str">
        <f aca="false">T25</f>
        <v>Type NO + NC</v>
      </c>
      <c r="U26" s="325" t="s">
        <v>438</v>
      </c>
      <c r="V26" s="323" t="str">
        <f aca="false">V25</f>
        <v>The clamping plate  increases the height with 37mm</v>
      </c>
      <c r="W26" s="325" t="n">
        <v>1.5</v>
      </c>
      <c r="X26" s="329"/>
    </row>
    <row r="27" customFormat="false" ht="12.75" hidden="false" customHeight="false" outlineLevel="0" collapsed="false">
      <c r="A27" s="330" t="s">
        <v>441</v>
      </c>
      <c r="B27" s="331" t="s">
        <v>442</v>
      </c>
      <c r="C27" s="325" t="n">
        <v>4</v>
      </c>
      <c r="D27" s="325" t="n">
        <v>19.4</v>
      </c>
      <c r="E27" s="325" t="n">
        <v>30.8</v>
      </c>
      <c r="F27" s="323" t="str">
        <f aca="false">F26</f>
        <v>1min/10min (1,8 x IN2 2sec at start)</v>
      </c>
      <c r="G27" s="323" t="str">
        <f aca="false">G26</f>
        <v>0-500</v>
      </c>
      <c r="H27" s="323" t="n">
        <f aca="false">H26</f>
        <v>230</v>
      </c>
      <c r="I27" s="323" t="n">
        <v>3</v>
      </c>
      <c r="J27" s="324" t="str">
        <f aca="false">J26</f>
        <v>IP20</v>
      </c>
      <c r="K27" s="324" t="str">
        <f aca="false">K26</f>
        <v>Yes</v>
      </c>
      <c r="L27" s="324" t="str">
        <f aca="false">L26</f>
        <v>Category C3, for industry (direct grounded)</v>
      </c>
      <c r="M27" s="324" t="str">
        <f aca="false">M26</f>
        <v>Option</v>
      </c>
      <c r="N27" s="324" t="str">
        <f aca="false">N26</f>
        <v>Coverplate as standard. Basic or Advanced panel as option.</v>
      </c>
      <c r="O27" s="324" t="n">
        <f aca="false">O26</f>
        <v>2</v>
      </c>
      <c r="P27" s="324" t="str">
        <f aca="false">P26</f>
        <v>Bipolar, NPN- / PNP- conn. possible. 1pc analog output</v>
      </c>
      <c r="Q27" s="324" t="n">
        <f aca="false">Q26</f>
        <v>5</v>
      </c>
      <c r="R27" s="324" t="str">
        <f aca="false">R26</f>
        <v>and 1pc digital transistor output, max 30V DC</v>
      </c>
      <c r="S27" s="324" t="n">
        <f aca="false">S26</f>
        <v>1</v>
      </c>
      <c r="T27" s="324" t="str">
        <f aca="false">T26</f>
        <v>Type NO + NC</v>
      </c>
      <c r="U27" s="325" t="s">
        <v>438</v>
      </c>
      <c r="V27" s="323" t="str">
        <f aca="false">V26</f>
        <v>The clamping plate  increases the height with 37mm</v>
      </c>
      <c r="W27" s="325" t="n">
        <v>1.5</v>
      </c>
      <c r="X27" s="329"/>
    </row>
    <row r="28" customFormat="false" ht="12.75" hidden="false" customHeight="false" outlineLevel="0" collapsed="false">
      <c r="A28" s="330" t="s">
        <v>443</v>
      </c>
      <c r="B28" s="331" t="s">
        <v>444</v>
      </c>
      <c r="C28" s="325" t="n">
        <v>5.5</v>
      </c>
      <c r="D28" s="325" t="n">
        <v>26.8</v>
      </c>
      <c r="E28" s="325" t="n">
        <v>42.7</v>
      </c>
      <c r="F28" s="323" t="str">
        <f aca="false">F27</f>
        <v>1min/10min (1,8 x IN2 2sec at start)</v>
      </c>
      <c r="G28" s="323" t="str">
        <f aca="false">G27</f>
        <v>0-500</v>
      </c>
      <c r="H28" s="323" t="n">
        <f aca="false">H27</f>
        <v>230</v>
      </c>
      <c r="I28" s="323" t="n">
        <v>3</v>
      </c>
      <c r="J28" s="324" t="str">
        <f aca="false">J27</f>
        <v>IP20</v>
      </c>
      <c r="K28" s="324" t="str">
        <f aca="false">K27</f>
        <v>Yes</v>
      </c>
      <c r="L28" s="324" t="str">
        <f aca="false">L27</f>
        <v>Category C3, for industry (direct grounded)</v>
      </c>
      <c r="M28" s="324" t="str">
        <f aca="false">M27</f>
        <v>Option</v>
      </c>
      <c r="N28" s="324" t="str">
        <f aca="false">N27</f>
        <v>Coverplate as standard. Basic or Advanced panel as option.</v>
      </c>
      <c r="O28" s="324" t="n">
        <f aca="false">O27</f>
        <v>2</v>
      </c>
      <c r="P28" s="324" t="str">
        <f aca="false">P27</f>
        <v>Bipolar, NPN- / PNP- conn. possible. 1pc analog output</v>
      </c>
      <c r="Q28" s="324" t="n">
        <f aca="false">Q27</f>
        <v>5</v>
      </c>
      <c r="R28" s="324" t="str">
        <f aca="false">R27</f>
        <v>and 1pc digital transistor output, max 30V DC</v>
      </c>
      <c r="S28" s="324" t="n">
        <f aca="false">S27</f>
        <v>1</v>
      </c>
      <c r="T28" s="324" t="str">
        <f aca="false">T27</f>
        <v>Type NO + NC</v>
      </c>
      <c r="U28" s="325" t="s">
        <v>445</v>
      </c>
      <c r="V28" s="323" t="str">
        <f aca="false">V27</f>
        <v>The clamping plate  increases the height with 37mm</v>
      </c>
      <c r="W28" s="325" t="n">
        <v>2.9</v>
      </c>
      <c r="X28" s="329"/>
    </row>
    <row r="29" customFormat="false" ht="12.75" hidden="false" customHeight="false" outlineLevel="0" collapsed="false">
      <c r="A29" s="330" t="s">
        <v>446</v>
      </c>
      <c r="B29" s="331" t="s">
        <v>447</v>
      </c>
      <c r="C29" s="325" t="n">
        <v>7.5</v>
      </c>
      <c r="D29" s="325" t="n">
        <v>34.1</v>
      </c>
      <c r="E29" s="325" t="n">
        <v>54.3</v>
      </c>
      <c r="F29" s="323" t="str">
        <f aca="false">F28</f>
        <v>1min/10min (1,8 x IN2 2sec at start)</v>
      </c>
      <c r="G29" s="323" t="str">
        <f aca="false">G28</f>
        <v>0-500</v>
      </c>
      <c r="H29" s="323" t="n">
        <f aca="false">H28</f>
        <v>230</v>
      </c>
      <c r="I29" s="323" t="n">
        <v>3</v>
      </c>
      <c r="J29" s="324" t="str">
        <f aca="false">J28</f>
        <v>IP20</v>
      </c>
      <c r="K29" s="324" t="str">
        <f aca="false">K28</f>
        <v>Yes</v>
      </c>
      <c r="L29" s="324" t="str">
        <f aca="false">L28</f>
        <v>Category C3, for industry (direct grounded)</v>
      </c>
      <c r="M29" s="324" t="str">
        <f aca="false">M28</f>
        <v>Option</v>
      </c>
      <c r="N29" s="324" t="str">
        <f aca="false">N28</f>
        <v>Coverplate as standard. Basic or Advanced panel as option.</v>
      </c>
      <c r="O29" s="324" t="n">
        <f aca="false">O28</f>
        <v>2</v>
      </c>
      <c r="P29" s="324" t="str">
        <f aca="false">P28</f>
        <v>Bipolar, NPN- / PNP- conn. possible. 1pc analog output</v>
      </c>
      <c r="Q29" s="324" t="n">
        <f aca="false">Q28</f>
        <v>5</v>
      </c>
      <c r="R29" s="324" t="str">
        <f aca="false">R28</f>
        <v>and 1pc digital transistor output, max 30V DC</v>
      </c>
      <c r="S29" s="324" t="n">
        <f aca="false">S28</f>
        <v>1</v>
      </c>
      <c r="T29" s="324" t="str">
        <f aca="false">T28</f>
        <v>Type NO + NC</v>
      </c>
      <c r="U29" s="325" t="s">
        <v>448</v>
      </c>
      <c r="V29" s="323" t="str">
        <f aca="false">V28</f>
        <v>The clamping plate  increases the height with 37mm</v>
      </c>
      <c r="W29" s="325" t="n">
        <v>4.4</v>
      </c>
      <c r="X29" s="329"/>
    </row>
    <row r="30" customFormat="false" ht="12.75" hidden="false" customHeight="false" outlineLevel="0" collapsed="false">
      <c r="A30" s="330" t="s">
        <v>449</v>
      </c>
      <c r="B30" s="331" t="s">
        <v>450</v>
      </c>
      <c r="C30" s="325" t="n">
        <v>11</v>
      </c>
      <c r="D30" s="325" t="n">
        <v>50.8</v>
      </c>
      <c r="E30" s="325" t="n">
        <v>80.9</v>
      </c>
      <c r="F30" s="323" t="str">
        <f aca="false">F29</f>
        <v>1min/10min (1,8 x IN2 2sec at start)</v>
      </c>
      <c r="G30" s="323" t="str">
        <f aca="false">G29</f>
        <v>0-500</v>
      </c>
      <c r="H30" s="323" t="n">
        <f aca="false">H29</f>
        <v>230</v>
      </c>
      <c r="I30" s="323" t="n">
        <v>3</v>
      </c>
      <c r="J30" s="324" t="str">
        <f aca="false">J29</f>
        <v>IP20</v>
      </c>
      <c r="K30" s="324" t="str">
        <f aca="false">K29</f>
        <v>Yes</v>
      </c>
      <c r="L30" s="324" t="str">
        <f aca="false">L29</f>
        <v>Category C3, for industry (direct grounded)</v>
      </c>
      <c r="M30" s="324" t="str">
        <f aca="false">M29</f>
        <v>Option</v>
      </c>
      <c r="N30" s="324" t="str">
        <f aca="false">N29</f>
        <v>Coverplate as standard. Basic or Advanced panel as option.</v>
      </c>
      <c r="O30" s="324" t="n">
        <f aca="false">O29</f>
        <v>2</v>
      </c>
      <c r="P30" s="324" t="str">
        <f aca="false">P29</f>
        <v>Bipolar, NPN- / PNP- conn. possible. 1pc analog output</v>
      </c>
      <c r="Q30" s="324" t="n">
        <f aca="false">Q29</f>
        <v>5</v>
      </c>
      <c r="R30" s="324" t="str">
        <f aca="false">R29</f>
        <v>and 1pc digital transistor output, max 30V DC</v>
      </c>
      <c r="S30" s="324" t="n">
        <f aca="false">S29</f>
        <v>1</v>
      </c>
      <c r="T30" s="324" t="str">
        <f aca="false">T29</f>
        <v>Type NO + NC</v>
      </c>
      <c r="U30" s="325" t="s">
        <v>448</v>
      </c>
      <c r="V30" s="323" t="str">
        <f aca="false">V29</f>
        <v>The clamping plate  increases the height with 37mm</v>
      </c>
      <c r="W30" s="325" t="n">
        <v>4.4</v>
      </c>
      <c r="X30" s="329"/>
    </row>
    <row r="31" customFormat="false" ht="12.75" hidden="false" customHeight="false" outlineLevel="0" collapsed="false">
      <c r="A31" s="330" t="s">
        <v>451</v>
      </c>
      <c r="B31" s="333" t="s">
        <v>452</v>
      </c>
      <c r="C31" s="325" t="n">
        <v>0.37</v>
      </c>
      <c r="D31" s="325" t="n">
        <v>1.3</v>
      </c>
      <c r="E31" s="325" t="n">
        <v>2.1</v>
      </c>
      <c r="F31" s="323" t="str">
        <f aca="false">F30</f>
        <v>1min/10min (1,8 x IN2 2sec at start)</v>
      </c>
      <c r="G31" s="323" t="str">
        <f aca="false">G30</f>
        <v>0-500</v>
      </c>
      <c r="H31" s="325" t="n">
        <v>400</v>
      </c>
      <c r="I31" s="324" t="n">
        <v>3</v>
      </c>
      <c r="J31" s="324" t="str">
        <f aca="false">J30</f>
        <v>IP20</v>
      </c>
      <c r="K31" s="324" t="str">
        <f aca="false">K30</f>
        <v>Yes</v>
      </c>
      <c r="L31" s="324" t="str">
        <f aca="false">L30</f>
        <v>Category C3, for industry (direct grounded)</v>
      </c>
      <c r="M31" s="324" t="str">
        <f aca="false">M30</f>
        <v>Option</v>
      </c>
      <c r="N31" s="324" t="str">
        <f aca="false">N30</f>
        <v>Coverplate as standard. Basic or Advanced panel as option.</v>
      </c>
      <c r="O31" s="324" t="n">
        <f aca="false">O30</f>
        <v>2</v>
      </c>
      <c r="P31" s="324" t="str">
        <f aca="false">P30</f>
        <v>Bipolar, NPN- / PNP- conn. possible. 1pc analog output</v>
      </c>
      <c r="Q31" s="324" t="n">
        <f aca="false">Q30</f>
        <v>5</v>
      </c>
      <c r="R31" s="324" t="str">
        <f aca="false">R30</f>
        <v>and 1pc digital transistor output, max 30V DC</v>
      </c>
      <c r="S31" s="324" t="n">
        <f aca="false">S30</f>
        <v>1</v>
      </c>
      <c r="T31" s="324" t="str">
        <f aca="false">T30</f>
        <v>Type NO + NC</v>
      </c>
      <c r="U31" s="325" t="s">
        <v>427</v>
      </c>
      <c r="V31" s="323" t="str">
        <f aca="false">V30</f>
        <v>The clamping plate  increases the height with 37mm</v>
      </c>
      <c r="W31" s="325" t="n">
        <v>1.1</v>
      </c>
      <c r="X31" s="329"/>
    </row>
    <row r="32" customFormat="false" ht="12.75" hidden="false" customHeight="false" outlineLevel="0" collapsed="false">
      <c r="A32" s="330" t="s">
        <v>453</v>
      </c>
      <c r="B32" s="333" t="s">
        <v>454</v>
      </c>
      <c r="C32" s="325" t="n">
        <v>0.55</v>
      </c>
      <c r="D32" s="325" t="n">
        <v>2.1</v>
      </c>
      <c r="E32" s="325" t="n">
        <v>3.3</v>
      </c>
      <c r="F32" s="323" t="str">
        <f aca="false">F31</f>
        <v>1min/10min (1,8 x IN2 2sec at start)</v>
      </c>
      <c r="G32" s="323" t="str">
        <f aca="false">G31</f>
        <v>0-500</v>
      </c>
      <c r="H32" s="323" t="n">
        <f aca="false">H31</f>
        <v>400</v>
      </c>
      <c r="I32" s="323" t="n">
        <v>3</v>
      </c>
      <c r="J32" s="324" t="str">
        <f aca="false">J31</f>
        <v>IP20</v>
      </c>
      <c r="K32" s="324" t="str">
        <f aca="false">K31</f>
        <v>Yes</v>
      </c>
      <c r="L32" s="324" t="str">
        <f aca="false">L31</f>
        <v>Category C3, for industry (direct grounded)</v>
      </c>
      <c r="M32" s="324" t="str">
        <f aca="false">M31</f>
        <v>Option</v>
      </c>
      <c r="N32" s="324" t="str">
        <f aca="false">N31</f>
        <v>Coverplate as standard. Basic or Advanced panel as option.</v>
      </c>
      <c r="O32" s="324" t="n">
        <f aca="false">O31</f>
        <v>2</v>
      </c>
      <c r="P32" s="324" t="str">
        <f aca="false">P31</f>
        <v>Bipolar, NPN- / PNP- conn. possible. 1pc analog output</v>
      </c>
      <c r="Q32" s="324" t="n">
        <f aca="false">Q31</f>
        <v>5</v>
      </c>
      <c r="R32" s="324" t="str">
        <f aca="false">R31</f>
        <v>and 1pc digital transistor output, max 30V DC</v>
      </c>
      <c r="S32" s="324" t="n">
        <f aca="false">S31</f>
        <v>1</v>
      </c>
      <c r="T32" s="324" t="str">
        <f aca="false">T31</f>
        <v>Type NO + NC</v>
      </c>
      <c r="U32" s="325" t="s">
        <v>427</v>
      </c>
      <c r="V32" s="323" t="str">
        <f aca="false">V31</f>
        <v>The clamping plate  increases the height with 37mm</v>
      </c>
      <c r="W32" s="325" t="n">
        <v>1.1</v>
      </c>
      <c r="X32" s="329"/>
    </row>
    <row r="33" customFormat="false" ht="12.75" hidden="false" customHeight="false" outlineLevel="0" collapsed="false">
      <c r="A33" s="330" t="s">
        <v>455</v>
      </c>
      <c r="B33" s="333" t="s">
        <v>456</v>
      </c>
      <c r="C33" s="325" t="n">
        <v>0.75</v>
      </c>
      <c r="D33" s="325" t="n">
        <v>2.6</v>
      </c>
      <c r="E33" s="325" t="n">
        <v>4.2</v>
      </c>
      <c r="F33" s="323" t="str">
        <f aca="false">F32</f>
        <v>1min/10min (1,8 x IN2 2sec at start)</v>
      </c>
      <c r="G33" s="323" t="str">
        <f aca="false">G32</f>
        <v>0-500</v>
      </c>
      <c r="H33" s="323" t="n">
        <f aca="false">H32</f>
        <v>400</v>
      </c>
      <c r="I33" s="323" t="n">
        <v>3</v>
      </c>
      <c r="J33" s="324" t="str">
        <f aca="false">J32</f>
        <v>IP20</v>
      </c>
      <c r="K33" s="324" t="str">
        <f aca="false">K32</f>
        <v>Yes</v>
      </c>
      <c r="L33" s="324" t="str">
        <f aca="false">L32</f>
        <v>Category C3, for industry (direct grounded)</v>
      </c>
      <c r="M33" s="324" t="str">
        <f aca="false">M32</f>
        <v>Option</v>
      </c>
      <c r="N33" s="324" t="str">
        <f aca="false">N32</f>
        <v>Coverplate as standard. Basic or Advanced panel as option.</v>
      </c>
      <c r="O33" s="324" t="n">
        <f aca="false">O32</f>
        <v>2</v>
      </c>
      <c r="P33" s="324" t="str">
        <f aca="false">P32</f>
        <v>Bipolar, NPN- / PNP- conn. possible. 1pc analog output</v>
      </c>
      <c r="Q33" s="324" t="n">
        <f aca="false">Q32</f>
        <v>5</v>
      </c>
      <c r="R33" s="324" t="str">
        <f aca="false">R32</f>
        <v>and 1pc digital transistor output, max 30V DC</v>
      </c>
      <c r="S33" s="324" t="n">
        <f aca="false">S32</f>
        <v>1</v>
      </c>
      <c r="T33" s="324" t="str">
        <f aca="false">T32</f>
        <v>Type NO + NC</v>
      </c>
      <c r="U33" s="325" t="s">
        <v>427</v>
      </c>
      <c r="V33" s="323" t="str">
        <f aca="false">V32</f>
        <v>The clamping plate  increases the height with 37mm</v>
      </c>
      <c r="W33" s="325" t="n">
        <v>1.3</v>
      </c>
      <c r="X33" s="329"/>
    </row>
    <row r="34" customFormat="false" ht="12.75" hidden="false" customHeight="false" outlineLevel="0" collapsed="false">
      <c r="A34" s="330" t="s">
        <v>457</v>
      </c>
      <c r="B34" s="333" t="s">
        <v>458</v>
      </c>
      <c r="C34" s="325" t="n">
        <v>1.1</v>
      </c>
      <c r="D34" s="325" t="n">
        <v>3.6</v>
      </c>
      <c r="E34" s="325" t="n">
        <v>5.8</v>
      </c>
      <c r="F34" s="323" t="str">
        <f aca="false">F33</f>
        <v>1min/10min (1,8 x IN2 2sec at start)</v>
      </c>
      <c r="G34" s="323" t="str">
        <f aca="false">G33</f>
        <v>0-500</v>
      </c>
      <c r="H34" s="323" t="n">
        <f aca="false">H33</f>
        <v>400</v>
      </c>
      <c r="I34" s="323" t="n">
        <v>3</v>
      </c>
      <c r="J34" s="324" t="str">
        <f aca="false">J33</f>
        <v>IP20</v>
      </c>
      <c r="K34" s="324" t="str">
        <f aca="false">K33</f>
        <v>Yes</v>
      </c>
      <c r="L34" s="324" t="str">
        <f aca="false">L33</f>
        <v>Category C3, for industry (direct grounded)</v>
      </c>
      <c r="M34" s="324" t="str">
        <f aca="false">M33</f>
        <v>Option</v>
      </c>
      <c r="N34" s="324" t="str">
        <f aca="false">N33</f>
        <v>Coverplate as standard. Basic or Advanced panel as option.</v>
      </c>
      <c r="O34" s="324" t="n">
        <f aca="false">O33</f>
        <v>2</v>
      </c>
      <c r="P34" s="324" t="str">
        <f aca="false">P33</f>
        <v>Bipolar, NPN- / PNP- conn. possible. 1pc analog output</v>
      </c>
      <c r="Q34" s="324" t="n">
        <f aca="false">Q33</f>
        <v>5</v>
      </c>
      <c r="R34" s="324" t="str">
        <f aca="false">R33</f>
        <v>and 1pc digital transistor output, max 30V DC</v>
      </c>
      <c r="S34" s="324" t="n">
        <f aca="false">S33</f>
        <v>1</v>
      </c>
      <c r="T34" s="324" t="str">
        <f aca="false">T33</f>
        <v>Type NO + NC</v>
      </c>
      <c r="U34" s="325" t="s">
        <v>427</v>
      </c>
      <c r="V34" s="323" t="str">
        <f aca="false">V33</f>
        <v>The clamping plate  increases the height with 37mm</v>
      </c>
      <c r="W34" s="325" t="n">
        <v>1.3</v>
      </c>
      <c r="X34" s="329"/>
    </row>
    <row r="35" customFormat="false" ht="12.75" hidden="false" customHeight="false" outlineLevel="0" collapsed="false">
      <c r="A35" s="330" t="s">
        <v>459</v>
      </c>
      <c r="B35" s="333" t="s">
        <v>460</v>
      </c>
      <c r="C35" s="325" t="n">
        <v>1.5</v>
      </c>
      <c r="D35" s="325" t="n">
        <v>4.5</v>
      </c>
      <c r="E35" s="325" t="n">
        <v>7.2</v>
      </c>
      <c r="F35" s="323" t="str">
        <f aca="false">F34</f>
        <v>1min/10min (1,8 x IN2 2sec at start)</v>
      </c>
      <c r="G35" s="323" t="str">
        <f aca="false">G34</f>
        <v>0-500</v>
      </c>
      <c r="H35" s="323" t="n">
        <f aca="false">H34</f>
        <v>400</v>
      </c>
      <c r="I35" s="323" t="n">
        <v>3</v>
      </c>
      <c r="J35" s="324" t="str">
        <f aca="false">J34</f>
        <v>IP20</v>
      </c>
      <c r="K35" s="324" t="str">
        <f aca="false">K34</f>
        <v>Yes</v>
      </c>
      <c r="L35" s="324" t="str">
        <f aca="false">L34</f>
        <v>Category C3, for industry (direct grounded)</v>
      </c>
      <c r="M35" s="324" t="str">
        <f aca="false">M34</f>
        <v>Option</v>
      </c>
      <c r="N35" s="324" t="str">
        <f aca="false">N34</f>
        <v>Coverplate as standard. Basic or Advanced panel as option.</v>
      </c>
      <c r="O35" s="324" t="n">
        <f aca="false">O34</f>
        <v>2</v>
      </c>
      <c r="P35" s="324" t="str">
        <f aca="false">P34</f>
        <v>Bipolar, NPN- / PNP- conn. possible. 1pc analog output</v>
      </c>
      <c r="Q35" s="324" t="n">
        <f aca="false">Q34</f>
        <v>5</v>
      </c>
      <c r="R35" s="324" t="str">
        <f aca="false">R34</f>
        <v>and 1pc digital transistor output, max 30V DC</v>
      </c>
      <c r="S35" s="324" t="n">
        <f aca="false">S34</f>
        <v>1</v>
      </c>
      <c r="T35" s="324" t="str">
        <f aca="false">T34</f>
        <v>Type NO + NC</v>
      </c>
      <c r="U35" s="325" t="s">
        <v>427</v>
      </c>
      <c r="V35" s="323" t="str">
        <f aca="false">V34</f>
        <v>The clamping plate  increases the height with 37mm</v>
      </c>
      <c r="W35" s="325" t="n">
        <v>1.3</v>
      </c>
      <c r="X35" s="329"/>
    </row>
    <row r="36" customFormat="false" ht="12.75" hidden="false" customHeight="false" outlineLevel="0" collapsed="false">
      <c r="A36" s="330" t="s">
        <v>461</v>
      </c>
      <c r="B36" s="333" t="s">
        <v>462</v>
      </c>
      <c r="C36" s="325" t="n">
        <v>2.2</v>
      </c>
      <c r="D36" s="325" t="n">
        <v>6.2</v>
      </c>
      <c r="E36" s="325" t="n">
        <v>9.8</v>
      </c>
      <c r="F36" s="323" t="str">
        <f aca="false">F35</f>
        <v>1min/10min (1,8 x IN2 2sec at start)</v>
      </c>
      <c r="G36" s="323" t="str">
        <f aca="false">G35</f>
        <v>0-500</v>
      </c>
      <c r="H36" s="323" t="n">
        <f aca="false">H35</f>
        <v>400</v>
      </c>
      <c r="I36" s="323" t="n">
        <v>3</v>
      </c>
      <c r="J36" s="324" t="str">
        <f aca="false">J35</f>
        <v>IP20</v>
      </c>
      <c r="K36" s="324" t="str">
        <f aca="false">K35</f>
        <v>Yes</v>
      </c>
      <c r="L36" s="324" t="str">
        <f aca="false">L35</f>
        <v>Category C3, for industry (direct grounded)</v>
      </c>
      <c r="M36" s="324" t="str">
        <f aca="false">M35</f>
        <v>Option</v>
      </c>
      <c r="N36" s="324" t="str">
        <f aca="false">N35</f>
        <v>Coverplate as standard. Basic or Advanced panel as option.</v>
      </c>
      <c r="O36" s="324" t="n">
        <f aca="false">O35</f>
        <v>2</v>
      </c>
      <c r="P36" s="324" t="str">
        <f aca="false">P35</f>
        <v>Bipolar, NPN- / PNP- conn. possible. 1pc analog output</v>
      </c>
      <c r="Q36" s="324" t="n">
        <f aca="false">Q35</f>
        <v>5</v>
      </c>
      <c r="R36" s="324" t="str">
        <f aca="false">R35</f>
        <v>and 1pc digital transistor output, max 30V DC</v>
      </c>
      <c r="S36" s="324" t="n">
        <f aca="false">S35</f>
        <v>1</v>
      </c>
      <c r="T36" s="324" t="str">
        <f aca="false">T35</f>
        <v>Type NO + NC</v>
      </c>
      <c r="U36" s="325" t="s">
        <v>427</v>
      </c>
      <c r="V36" s="323" t="str">
        <f aca="false">V35</f>
        <v>The clamping plate  increases the height with 37mm</v>
      </c>
      <c r="W36" s="325" t="n">
        <v>1.3</v>
      </c>
      <c r="X36" s="329"/>
    </row>
    <row r="37" customFormat="false" ht="12.75" hidden="false" customHeight="false" outlineLevel="0" collapsed="false">
      <c r="A37" s="330" t="s">
        <v>463</v>
      </c>
      <c r="B37" s="333" t="s">
        <v>464</v>
      </c>
      <c r="C37" s="325" t="n">
        <v>3</v>
      </c>
      <c r="D37" s="325" t="n">
        <v>8</v>
      </c>
      <c r="E37" s="325" t="n">
        <v>12.8</v>
      </c>
      <c r="F37" s="323" t="str">
        <f aca="false">F36</f>
        <v>1min/10min (1,8 x IN2 2sec at start)</v>
      </c>
      <c r="G37" s="323" t="str">
        <f aca="false">G36</f>
        <v>0-500</v>
      </c>
      <c r="H37" s="323" t="n">
        <f aca="false">H36</f>
        <v>400</v>
      </c>
      <c r="I37" s="323" t="n">
        <v>3</v>
      </c>
      <c r="J37" s="324" t="str">
        <f aca="false">J36</f>
        <v>IP20</v>
      </c>
      <c r="K37" s="324" t="str">
        <f aca="false">K36</f>
        <v>Yes</v>
      </c>
      <c r="L37" s="324" t="str">
        <f aca="false">L36</f>
        <v>Category C3, for industry (direct grounded)</v>
      </c>
      <c r="M37" s="324" t="str">
        <f aca="false">M36</f>
        <v>Option</v>
      </c>
      <c r="N37" s="324" t="str">
        <f aca="false">N36</f>
        <v>Coverplate as standard. Basic or Advanced panel as option.</v>
      </c>
      <c r="O37" s="324" t="n">
        <f aca="false">O36</f>
        <v>2</v>
      </c>
      <c r="P37" s="324" t="str">
        <f aca="false">P36</f>
        <v>Bipolar, NPN- / PNP- conn. possible. 1pc analog output</v>
      </c>
      <c r="Q37" s="324" t="n">
        <f aca="false">Q36</f>
        <v>5</v>
      </c>
      <c r="R37" s="324" t="str">
        <f aca="false">R36</f>
        <v>and 1pc digital transistor output, max 30V DC</v>
      </c>
      <c r="S37" s="324" t="n">
        <f aca="false">S36</f>
        <v>1</v>
      </c>
      <c r="T37" s="324" t="str">
        <f aca="false">T36</f>
        <v>Type NO + NC</v>
      </c>
      <c r="U37" s="325" t="s">
        <v>427</v>
      </c>
      <c r="V37" s="323" t="str">
        <f aca="false">V36</f>
        <v>The clamping plate  increases the height with 37mm</v>
      </c>
      <c r="W37" s="325" t="n">
        <v>1.3</v>
      </c>
      <c r="X37" s="329"/>
    </row>
    <row r="38" customFormat="false" ht="12.75" hidden="false" customHeight="false" outlineLevel="0" collapsed="false">
      <c r="A38" s="330" t="s">
        <v>465</v>
      </c>
      <c r="B38" s="333" t="s">
        <v>466</v>
      </c>
      <c r="C38" s="325" t="n">
        <v>4</v>
      </c>
      <c r="D38" s="325" t="n">
        <v>9.7</v>
      </c>
      <c r="E38" s="325" t="n">
        <v>15.4</v>
      </c>
      <c r="F38" s="323" t="str">
        <f aca="false">F37</f>
        <v>1min/10min (1,8 x IN2 2sec at start)</v>
      </c>
      <c r="G38" s="323" t="str">
        <f aca="false">G37</f>
        <v>0-500</v>
      </c>
      <c r="H38" s="323" t="n">
        <f aca="false">H37</f>
        <v>400</v>
      </c>
      <c r="I38" s="323" t="n">
        <v>3</v>
      </c>
      <c r="J38" s="324" t="str">
        <f aca="false">J37</f>
        <v>IP20</v>
      </c>
      <c r="K38" s="324" t="str">
        <f aca="false">K37</f>
        <v>Yes</v>
      </c>
      <c r="L38" s="324" t="str">
        <f aca="false">L37</f>
        <v>Category C3, for industry (direct grounded)</v>
      </c>
      <c r="M38" s="324" t="str">
        <f aca="false">M37</f>
        <v>Option</v>
      </c>
      <c r="N38" s="324" t="str">
        <f aca="false">N37</f>
        <v>Coverplate as standard. Basic or Advanced panel as option.</v>
      </c>
      <c r="O38" s="324" t="n">
        <f aca="false">O37</f>
        <v>2</v>
      </c>
      <c r="P38" s="324" t="str">
        <f aca="false">P37</f>
        <v>Bipolar, NPN- / PNP- conn. possible. 1pc analog output</v>
      </c>
      <c r="Q38" s="324" t="n">
        <f aca="false">Q37</f>
        <v>5</v>
      </c>
      <c r="R38" s="324" t="str">
        <f aca="false">R37</f>
        <v>and 1pc digital transistor output, max 30V DC</v>
      </c>
      <c r="S38" s="324" t="n">
        <f aca="false">S37</f>
        <v>1</v>
      </c>
      <c r="T38" s="324" t="str">
        <f aca="false">T37</f>
        <v>Type NO + NC</v>
      </c>
      <c r="U38" s="325" t="s">
        <v>427</v>
      </c>
      <c r="V38" s="323" t="str">
        <f aca="false">V37</f>
        <v>The clamping plate  increases the height with 37mm</v>
      </c>
      <c r="W38" s="325" t="n">
        <v>1.3</v>
      </c>
      <c r="X38" s="329"/>
    </row>
    <row r="39" customFormat="false" ht="12.75" hidden="false" customHeight="false" outlineLevel="0" collapsed="false">
      <c r="A39" s="330" t="s">
        <v>467</v>
      </c>
      <c r="B39" s="333" t="s">
        <v>468</v>
      </c>
      <c r="C39" s="325" t="n">
        <v>5.5</v>
      </c>
      <c r="D39" s="325" t="n">
        <v>13.8</v>
      </c>
      <c r="E39" s="325" t="n">
        <v>21.9</v>
      </c>
      <c r="F39" s="323" t="str">
        <f aca="false">F38</f>
        <v>1min/10min (1,8 x IN2 2sec at start)</v>
      </c>
      <c r="G39" s="323" t="str">
        <f aca="false">G38</f>
        <v>0-500</v>
      </c>
      <c r="H39" s="323" t="n">
        <f aca="false">H38</f>
        <v>400</v>
      </c>
      <c r="I39" s="323" t="n">
        <v>3</v>
      </c>
      <c r="J39" s="324" t="str">
        <f aca="false">J38</f>
        <v>IP20</v>
      </c>
      <c r="K39" s="324" t="str">
        <f aca="false">K38</f>
        <v>Yes</v>
      </c>
      <c r="L39" s="324" t="str">
        <f aca="false">L38</f>
        <v>Category C3, for industry (direct grounded)</v>
      </c>
      <c r="M39" s="324" t="str">
        <f aca="false">M38</f>
        <v>Option</v>
      </c>
      <c r="N39" s="324" t="str">
        <f aca="false">N38</f>
        <v>Coverplate as standard. Basic or Advanced panel as option.</v>
      </c>
      <c r="O39" s="324" t="n">
        <f aca="false">O38</f>
        <v>2</v>
      </c>
      <c r="P39" s="324" t="str">
        <f aca="false">P38</f>
        <v>Bipolar, NPN- / PNP- conn. possible. 1pc analog output</v>
      </c>
      <c r="Q39" s="324" t="n">
        <f aca="false">Q38</f>
        <v>5</v>
      </c>
      <c r="R39" s="324" t="str">
        <f aca="false">R38</f>
        <v>and 1pc digital transistor output, max 30V DC</v>
      </c>
      <c r="S39" s="324" t="n">
        <f aca="false">S38</f>
        <v>1</v>
      </c>
      <c r="T39" s="324" t="str">
        <f aca="false">T38</f>
        <v>Type NO + NC</v>
      </c>
      <c r="U39" s="325" t="s">
        <v>445</v>
      </c>
      <c r="V39" s="323" t="str">
        <f aca="false">V38</f>
        <v>The clamping plate  increases the height with 37mm</v>
      </c>
      <c r="W39" s="325" t="n">
        <v>2.9</v>
      </c>
      <c r="X39" s="329"/>
    </row>
    <row r="40" customFormat="false" ht="12.75" hidden="false" customHeight="false" outlineLevel="0" collapsed="false">
      <c r="A40" s="330" t="s">
        <v>469</v>
      </c>
      <c r="B40" s="333" t="s">
        <v>470</v>
      </c>
      <c r="C40" s="325" t="n">
        <v>7.5</v>
      </c>
      <c r="D40" s="325" t="n">
        <v>17.2</v>
      </c>
      <c r="E40" s="325" t="n">
        <v>27.3</v>
      </c>
      <c r="F40" s="323" t="str">
        <f aca="false">F39</f>
        <v>1min/10min (1,8 x IN2 2sec at start)</v>
      </c>
      <c r="G40" s="323" t="str">
        <f aca="false">G39</f>
        <v>0-500</v>
      </c>
      <c r="H40" s="323" t="n">
        <f aca="false">H39</f>
        <v>400</v>
      </c>
      <c r="I40" s="323" t="n">
        <v>3</v>
      </c>
      <c r="J40" s="324" t="str">
        <f aca="false">J39</f>
        <v>IP20</v>
      </c>
      <c r="K40" s="324" t="str">
        <f aca="false">K39</f>
        <v>Yes</v>
      </c>
      <c r="L40" s="324" t="str">
        <f aca="false">L39</f>
        <v>Category C3, for industry (direct grounded)</v>
      </c>
      <c r="M40" s="324" t="str">
        <f aca="false">M39</f>
        <v>Option</v>
      </c>
      <c r="N40" s="324" t="str">
        <f aca="false">N39</f>
        <v>Coverplate as standard. Basic or Advanced panel as option.</v>
      </c>
      <c r="O40" s="324" t="n">
        <f aca="false">O39</f>
        <v>2</v>
      </c>
      <c r="P40" s="324" t="str">
        <f aca="false">P39</f>
        <v>Bipolar, NPN- / PNP- conn. possible. 1pc analog output</v>
      </c>
      <c r="Q40" s="324" t="n">
        <f aca="false">Q39</f>
        <v>5</v>
      </c>
      <c r="R40" s="324" t="str">
        <f aca="false">R39</f>
        <v>and 1pc digital transistor output, max 30V DC</v>
      </c>
      <c r="S40" s="324" t="n">
        <f aca="false">S39</f>
        <v>1</v>
      </c>
      <c r="T40" s="324" t="str">
        <f aca="false">T39</f>
        <v>Type NO + NC</v>
      </c>
      <c r="U40" s="325" t="s">
        <v>445</v>
      </c>
      <c r="V40" s="323" t="str">
        <f aca="false">V39</f>
        <v>The clamping plate  increases the height with 37mm</v>
      </c>
      <c r="W40" s="325" t="n">
        <v>2.9</v>
      </c>
      <c r="X40" s="329"/>
    </row>
    <row r="41" customFormat="false" ht="12.75" hidden="false" customHeight="false" outlineLevel="0" collapsed="false">
      <c r="A41" s="330" t="s">
        <v>471</v>
      </c>
      <c r="B41" s="333" t="s">
        <v>472</v>
      </c>
      <c r="C41" s="325" t="n">
        <v>11</v>
      </c>
      <c r="D41" s="325" t="n">
        <v>25.4</v>
      </c>
      <c r="E41" s="325" t="n">
        <v>40.4</v>
      </c>
      <c r="F41" s="323" t="str">
        <f aca="false">F40</f>
        <v>1min/10min (1,8 x IN2 2sec at start)</v>
      </c>
      <c r="G41" s="323" t="str">
        <f aca="false">G40</f>
        <v>0-500</v>
      </c>
      <c r="H41" s="323" t="n">
        <f aca="false">H40</f>
        <v>400</v>
      </c>
      <c r="I41" s="323" t="n">
        <v>3</v>
      </c>
      <c r="J41" s="324" t="str">
        <f aca="false">J40</f>
        <v>IP20</v>
      </c>
      <c r="K41" s="324" t="str">
        <f aca="false">K40</f>
        <v>Yes</v>
      </c>
      <c r="L41" s="324" t="str">
        <f aca="false">L40</f>
        <v>Category C3, for industry (direct grounded)</v>
      </c>
      <c r="M41" s="324" t="str">
        <f aca="false">M40</f>
        <v>Option</v>
      </c>
      <c r="N41" s="324" t="str">
        <f aca="false">N40</f>
        <v>Coverplate as standard. Basic or Advanced panel as option.</v>
      </c>
      <c r="O41" s="324" t="n">
        <f aca="false">O40</f>
        <v>2</v>
      </c>
      <c r="P41" s="324" t="str">
        <f aca="false">P40</f>
        <v>Bipolar, NPN- / PNP- conn. possible. 1pc analog output</v>
      </c>
      <c r="Q41" s="324" t="n">
        <f aca="false">Q40</f>
        <v>5</v>
      </c>
      <c r="R41" s="324" t="str">
        <f aca="false">R40</f>
        <v>and 1pc digital transistor output, max 30V DC</v>
      </c>
      <c r="S41" s="324" t="n">
        <f aca="false">S40</f>
        <v>1</v>
      </c>
      <c r="T41" s="324" t="str">
        <f aca="false">T40</f>
        <v>Type NO + NC</v>
      </c>
      <c r="U41" s="325" t="s">
        <v>445</v>
      </c>
      <c r="V41" s="323" t="str">
        <f aca="false">V40</f>
        <v>The clamping plate  increases the height with 37mm</v>
      </c>
      <c r="W41" s="325" t="n">
        <v>2.9</v>
      </c>
      <c r="X41" s="329"/>
    </row>
    <row r="42" customFormat="false" ht="12.75" hidden="false" customHeight="false" outlineLevel="0" collapsed="false">
      <c r="A42" s="330" t="s">
        <v>319</v>
      </c>
      <c r="B42" s="333" t="s">
        <v>473</v>
      </c>
      <c r="C42" s="325" t="n">
        <v>15</v>
      </c>
      <c r="D42" s="325" t="n">
        <v>34.1</v>
      </c>
      <c r="E42" s="325" t="n">
        <v>54.3</v>
      </c>
      <c r="F42" s="323" t="str">
        <f aca="false">F41</f>
        <v>1min/10min (1,8 x IN2 2sec at start)</v>
      </c>
      <c r="G42" s="323" t="str">
        <f aca="false">G41</f>
        <v>0-500</v>
      </c>
      <c r="H42" s="323" t="n">
        <f aca="false">H41</f>
        <v>400</v>
      </c>
      <c r="I42" s="323" t="n">
        <v>3</v>
      </c>
      <c r="J42" s="324" t="str">
        <f aca="false">J41</f>
        <v>IP20</v>
      </c>
      <c r="K42" s="324" t="str">
        <f aca="false">K41</f>
        <v>Yes</v>
      </c>
      <c r="L42" s="324" t="str">
        <f aca="false">L41</f>
        <v>Category C3, for industry (direct grounded)</v>
      </c>
      <c r="M42" s="324" t="str">
        <f aca="false">M41</f>
        <v>Option</v>
      </c>
      <c r="N42" s="324" t="str">
        <f aca="false">N41</f>
        <v>Coverplate as standard. Basic or Advanced panel as option.</v>
      </c>
      <c r="O42" s="324" t="n">
        <f aca="false">O41</f>
        <v>2</v>
      </c>
      <c r="P42" s="324" t="str">
        <f aca="false">P41</f>
        <v>Bipolar, NPN- / PNP- conn. possible. 1pc analog output</v>
      </c>
      <c r="Q42" s="324" t="n">
        <f aca="false">Q41</f>
        <v>5</v>
      </c>
      <c r="R42" s="324" t="str">
        <f aca="false">R41</f>
        <v>and 1pc digital transistor output, max 30V DC</v>
      </c>
      <c r="S42" s="324" t="n">
        <f aca="false">S41</f>
        <v>1</v>
      </c>
      <c r="T42" s="324" t="str">
        <f aca="false">T41</f>
        <v>Type NO + NC</v>
      </c>
      <c r="U42" s="325" t="s">
        <v>448</v>
      </c>
      <c r="V42" s="323" t="str">
        <f aca="false">V41</f>
        <v>The clamping plate  increases the height with 37mm</v>
      </c>
      <c r="W42" s="325" t="n">
        <v>4.4</v>
      </c>
      <c r="X42" s="329"/>
    </row>
    <row r="43" customFormat="false" ht="12.75" hidden="false" customHeight="false" outlineLevel="0" collapsed="false">
      <c r="A43" s="330" t="s">
        <v>326</v>
      </c>
      <c r="B43" s="333" t="s">
        <v>474</v>
      </c>
      <c r="C43" s="325" t="n">
        <v>18.5</v>
      </c>
      <c r="D43" s="325" t="n">
        <v>41.8</v>
      </c>
      <c r="E43" s="325" t="n">
        <v>66.5</v>
      </c>
      <c r="F43" s="323" t="str">
        <f aca="false">F42</f>
        <v>1min/10min (1,8 x IN2 2sec at start)</v>
      </c>
      <c r="G43" s="323" t="str">
        <f aca="false">G42</f>
        <v>0-500</v>
      </c>
      <c r="H43" s="323" t="n">
        <f aca="false">H42</f>
        <v>400</v>
      </c>
      <c r="I43" s="323" t="n">
        <v>3</v>
      </c>
      <c r="J43" s="324" t="str">
        <f aca="false">J42</f>
        <v>IP20</v>
      </c>
      <c r="K43" s="324" t="str">
        <f aca="false">K42</f>
        <v>Yes</v>
      </c>
      <c r="L43" s="324" t="str">
        <f aca="false">L42</f>
        <v>Category C3, for industry (direct grounded)</v>
      </c>
      <c r="M43" s="324" t="str">
        <f aca="false">M42</f>
        <v>Option</v>
      </c>
      <c r="N43" s="324" t="str">
        <f aca="false">N42</f>
        <v>Coverplate as standard. Basic or Advanced panel as option.</v>
      </c>
      <c r="O43" s="324" t="n">
        <f aca="false">O42</f>
        <v>2</v>
      </c>
      <c r="P43" s="324" t="str">
        <f aca="false">P42</f>
        <v>Bipolar, NPN- / PNP- conn. possible. 1pc analog output</v>
      </c>
      <c r="Q43" s="324" t="n">
        <f aca="false">Q42</f>
        <v>5</v>
      </c>
      <c r="R43" s="324" t="str">
        <f aca="false">R42</f>
        <v>and 1pc digital transistor output, max 30V DC</v>
      </c>
      <c r="S43" s="324" t="n">
        <f aca="false">S42</f>
        <v>1</v>
      </c>
      <c r="T43" s="324" t="str">
        <f aca="false">T42</f>
        <v>Type NO + NC</v>
      </c>
      <c r="U43" s="325" t="s">
        <v>448</v>
      </c>
      <c r="V43" s="323" t="str">
        <f aca="false">V42</f>
        <v>The clamping plate  increases the height with 37mm</v>
      </c>
      <c r="W43" s="325" t="n">
        <v>4.4</v>
      </c>
      <c r="X43" s="329"/>
    </row>
    <row r="44" customFormat="false" ht="12.75" hidden="false" customHeight="false" outlineLevel="0" collapsed="false">
      <c r="A44" s="330" t="s">
        <v>333</v>
      </c>
      <c r="B44" s="333" t="s">
        <v>475</v>
      </c>
      <c r="C44" s="325" t="n">
        <v>22</v>
      </c>
      <c r="D44" s="325" t="n">
        <v>48.4</v>
      </c>
      <c r="E44" s="325" t="n">
        <v>77</v>
      </c>
      <c r="F44" s="323" t="str">
        <f aca="false">F43</f>
        <v>1min/10min (1,8 x IN2 2sec at start)</v>
      </c>
      <c r="G44" s="323" t="str">
        <f aca="false">G43</f>
        <v>0-500</v>
      </c>
      <c r="H44" s="323" t="n">
        <f aca="false">H43</f>
        <v>400</v>
      </c>
      <c r="I44" s="323" t="n">
        <v>3</v>
      </c>
      <c r="J44" s="324" t="str">
        <f aca="false">J43</f>
        <v>IP20</v>
      </c>
      <c r="K44" s="324" t="str">
        <f aca="false">K43</f>
        <v>Yes</v>
      </c>
      <c r="L44" s="324" t="str">
        <f aca="false">L43</f>
        <v>Category C3, for industry (direct grounded)</v>
      </c>
      <c r="M44" s="324" t="str">
        <f aca="false">M43</f>
        <v>Option</v>
      </c>
      <c r="N44" s="324" t="str">
        <f aca="false">N43</f>
        <v>Coverplate as standard. Basic or Advanced panel as option.</v>
      </c>
      <c r="O44" s="324" t="n">
        <f aca="false">O43</f>
        <v>2</v>
      </c>
      <c r="P44" s="324" t="str">
        <f aca="false">P43</f>
        <v>Bipolar, NPN- / PNP- conn. possible. 1pc analog output</v>
      </c>
      <c r="Q44" s="324" t="n">
        <f aca="false">Q43</f>
        <v>5</v>
      </c>
      <c r="R44" s="324" t="str">
        <f aca="false">R43</f>
        <v>and 1pc digital transistor output, max 30V DC</v>
      </c>
      <c r="S44" s="324" t="n">
        <f aca="false">S43</f>
        <v>1</v>
      </c>
      <c r="T44" s="324" t="str">
        <f aca="false">T43</f>
        <v>Type NO + NC</v>
      </c>
      <c r="U44" s="325" t="s">
        <v>448</v>
      </c>
      <c r="V44" s="323" t="str">
        <f aca="false">V43</f>
        <v>The clamping plate  increases the height with 37mm</v>
      </c>
      <c r="W44" s="325" t="n">
        <v>4.4</v>
      </c>
      <c r="X44" s="329"/>
    </row>
    <row r="45" customFormat="false" ht="12.75" hidden="false" customHeight="false" outlineLevel="0" collapsed="false">
      <c r="A45" s="330" t="s">
        <v>476</v>
      </c>
      <c r="B45" s="334" t="s">
        <v>477</v>
      </c>
      <c r="C45" s="325" t="n">
        <v>0.37</v>
      </c>
      <c r="D45" s="325" t="n">
        <v>2.4</v>
      </c>
      <c r="E45" s="325" t="n">
        <v>4.2</v>
      </c>
      <c r="F45" s="332" t="s">
        <v>402</v>
      </c>
      <c r="G45" s="332" t="s">
        <v>478</v>
      </c>
      <c r="H45" s="325" t="n">
        <v>230</v>
      </c>
      <c r="I45" s="325" t="n">
        <v>1</v>
      </c>
      <c r="J45" s="325" t="s">
        <v>384</v>
      </c>
      <c r="K45" s="325" t="s">
        <v>385</v>
      </c>
      <c r="L45" s="325" t="s">
        <v>404</v>
      </c>
      <c r="M45" s="325" t="s">
        <v>387</v>
      </c>
      <c r="N45" s="325" t="s">
        <v>426</v>
      </c>
      <c r="O45" s="325" t="n">
        <v>2</v>
      </c>
      <c r="P45" s="325" t="s">
        <v>406</v>
      </c>
      <c r="Q45" s="325" t="n">
        <v>5</v>
      </c>
      <c r="R45" s="325" t="s">
        <v>407</v>
      </c>
      <c r="S45" s="325" t="n">
        <v>1</v>
      </c>
      <c r="T45" s="325" t="s">
        <v>408</v>
      </c>
      <c r="U45" s="325" t="s">
        <v>479</v>
      </c>
      <c r="V45" s="325" t="s">
        <v>410</v>
      </c>
      <c r="W45" s="325" t="n">
        <v>1.2</v>
      </c>
      <c r="X45" s="329"/>
    </row>
    <row r="46" customFormat="false" ht="12.75" hidden="false" customHeight="false" outlineLevel="0" collapsed="false">
      <c r="A46" s="330" t="s">
        <v>480</v>
      </c>
      <c r="B46" s="334" t="s">
        <v>481</v>
      </c>
      <c r="C46" s="325" t="n">
        <v>0.75</v>
      </c>
      <c r="D46" s="325" t="n">
        <v>4.7</v>
      </c>
      <c r="E46" s="325" t="n">
        <v>8.2</v>
      </c>
      <c r="F46" s="323" t="str">
        <f aca="false">F45</f>
        <v>1min/10min (1,8 x IN2 2sec at start)</v>
      </c>
      <c r="G46" s="323" t="str">
        <f aca="false">G45</f>
        <v>0-600</v>
      </c>
      <c r="H46" s="323" t="n">
        <f aca="false">H45</f>
        <v>230</v>
      </c>
      <c r="I46" s="323" t="n">
        <v>1</v>
      </c>
      <c r="J46" s="324" t="str">
        <f aca="false">J45</f>
        <v>IP20</v>
      </c>
      <c r="K46" s="324" t="str">
        <f aca="false">K45</f>
        <v>Yes</v>
      </c>
      <c r="L46" s="324" t="str">
        <f aca="false">L45</f>
        <v>Category C3, for industry (direct grounded)</v>
      </c>
      <c r="M46" s="324" t="str">
        <f aca="false">M45</f>
        <v>Option</v>
      </c>
      <c r="N46" s="324" t="str">
        <f aca="false">N45</f>
        <v>Coverplate as standard. Basic or Advanced panel as option.</v>
      </c>
      <c r="O46" s="324" t="n">
        <f aca="false">O45</f>
        <v>2</v>
      </c>
      <c r="P46" s="324" t="str">
        <f aca="false">P45</f>
        <v>Bipolar, NPN- / PNP- conn. possible. 1pc analog output</v>
      </c>
      <c r="Q46" s="324" t="n">
        <f aca="false">Q45</f>
        <v>5</v>
      </c>
      <c r="R46" s="324" t="str">
        <f aca="false">R45</f>
        <v>and 1pc digital transistor output, max 30V DC</v>
      </c>
      <c r="S46" s="324" t="n">
        <f aca="false">S45</f>
        <v>1</v>
      </c>
      <c r="T46" s="324" t="str">
        <f aca="false">T45</f>
        <v>Type NO + NC</v>
      </c>
      <c r="U46" s="325" t="s">
        <v>479</v>
      </c>
      <c r="V46" s="323" t="str">
        <f aca="false">V45</f>
        <v>The clamping plate  increases the height with 37mm</v>
      </c>
      <c r="W46" s="325" t="n">
        <v>1.2</v>
      </c>
      <c r="X46" s="329"/>
    </row>
    <row r="47" customFormat="false" ht="12.75" hidden="false" customHeight="false" outlineLevel="0" collapsed="false">
      <c r="A47" s="330" t="s">
        <v>482</v>
      </c>
      <c r="B47" s="334" t="s">
        <v>483</v>
      </c>
      <c r="C47" s="325" t="n">
        <v>1.1</v>
      </c>
      <c r="D47" s="325" t="n">
        <v>6.7</v>
      </c>
      <c r="E47" s="325" t="n">
        <v>11.7</v>
      </c>
      <c r="F47" s="323" t="str">
        <f aca="false">F46</f>
        <v>1min/10min (1,8 x IN2 2sec at start)</v>
      </c>
      <c r="G47" s="323" t="str">
        <f aca="false">G46</f>
        <v>0-600</v>
      </c>
      <c r="H47" s="323" t="n">
        <f aca="false">H46</f>
        <v>230</v>
      </c>
      <c r="I47" s="323" t="n">
        <v>1</v>
      </c>
      <c r="J47" s="324" t="str">
        <f aca="false">J46</f>
        <v>IP20</v>
      </c>
      <c r="K47" s="324" t="str">
        <f aca="false">K46</f>
        <v>Yes</v>
      </c>
      <c r="L47" s="324" t="str">
        <f aca="false">L46</f>
        <v>Category C3, for industry (direct grounded)</v>
      </c>
      <c r="M47" s="324" t="str">
        <f aca="false">M46</f>
        <v>Option</v>
      </c>
      <c r="N47" s="324" t="str">
        <f aca="false">N46</f>
        <v>Coverplate as standard. Basic or Advanced panel as option.</v>
      </c>
      <c r="O47" s="324" t="n">
        <f aca="false">O46</f>
        <v>2</v>
      </c>
      <c r="P47" s="324" t="str">
        <f aca="false">P46</f>
        <v>Bipolar, NPN- / PNP- conn. possible. 1pc analog output</v>
      </c>
      <c r="Q47" s="324" t="n">
        <f aca="false">Q46</f>
        <v>5</v>
      </c>
      <c r="R47" s="324" t="str">
        <f aca="false">R46</f>
        <v>and 1pc digital transistor output, max 30V DC</v>
      </c>
      <c r="S47" s="324" t="n">
        <f aca="false">S46</f>
        <v>1</v>
      </c>
      <c r="T47" s="324" t="str">
        <f aca="false">T46</f>
        <v>Type NO + NC</v>
      </c>
      <c r="U47" s="325" t="s">
        <v>479</v>
      </c>
      <c r="V47" s="323" t="str">
        <f aca="false">V46</f>
        <v>The clamping plate  increases the height with 37mm</v>
      </c>
      <c r="W47" s="325" t="n">
        <v>1.2</v>
      </c>
      <c r="X47" s="329"/>
    </row>
    <row r="48" customFormat="false" ht="12.75" hidden="false" customHeight="false" outlineLevel="0" collapsed="false">
      <c r="A48" s="330" t="s">
        <v>484</v>
      </c>
      <c r="B48" s="334" t="s">
        <v>485</v>
      </c>
      <c r="C48" s="325" t="n">
        <v>1.5</v>
      </c>
      <c r="D48" s="325" t="n">
        <v>7.5</v>
      </c>
      <c r="E48" s="325" t="n">
        <v>13.1</v>
      </c>
      <c r="F48" s="323" t="str">
        <f aca="false">F47</f>
        <v>1min/10min (1,8 x IN2 2sec at start)</v>
      </c>
      <c r="G48" s="323" t="str">
        <f aca="false">G47</f>
        <v>0-600</v>
      </c>
      <c r="H48" s="323" t="n">
        <f aca="false">H47</f>
        <v>230</v>
      </c>
      <c r="I48" s="323" t="n">
        <v>1</v>
      </c>
      <c r="J48" s="324" t="str">
        <f aca="false">J47</f>
        <v>IP20</v>
      </c>
      <c r="K48" s="324" t="str">
        <f aca="false">K47</f>
        <v>Yes</v>
      </c>
      <c r="L48" s="324" t="str">
        <f aca="false">L47</f>
        <v>Category C3, for industry (direct grounded)</v>
      </c>
      <c r="M48" s="324" t="str">
        <f aca="false">M47</f>
        <v>Option</v>
      </c>
      <c r="N48" s="324" t="str">
        <f aca="false">N47</f>
        <v>Coverplate as standard. Basic or Advanced panel as option.</v>
      </c>
      <c r="O48" s="324" t="n">
        <f aca="false">O47</f>
        <v>2</v>
      </c>
      <c r="P48" s="324" t="str">
        <f aca="false">P47</f>
        <v>Bipolar, NPN- / PNP- conn. possible. 1pc analog output</v>
      </c>
      <c r="Q48" s="324" t="n">
        <f aca="false">Q47</f>
        <v>5</v>
      </c>
      <c r="R48" s="324" t="str">
        <f aca="false">R47</f>
        <v>and 1pc digital transistor output, max 30V DC</v>
      </c>
      <c r="S48" s="324" t="n">
        <f aca="false">S47</f>
        <v>1</v>
      </c>
      <c r="T48" s="324" t="str">
        <f aca="false">T47</f>
        <v>Type NO + NC</v>
      </c>
      <c r="U48" s="325" t="s">
        <v>486</v>
      </c>
      <c r="V48" s="323" t="str">
        <f aca="false">V47</f>
        <v>The clamping plate  increases the height with 37mm</v>
      </c>
      <c r="W48" s="325" t="n">
        <v>1.5</v>
      </c>
      <c r="X48" s="329"/>
    </row>
    <row r="49" customFormat="false" ht="12.75" hidden="false" customHeight="false" outlineLevel="0" collapsed="false">
      <c r="A49" s="330" t="s">
        <v>487</v>
      </c>
      <c r="B49" s="334" t="s">
        <v>488</v>
      </c>
      <c r="C49" s="325" t="n">
        <v>2.2</v>
      </c>
      <c r="D49" s="325" t="n">
        <v>9.8</v>
      </c>
      <c r="E49" s="325" t="n">
        <v>17.2</v>
      </c>
      <c r="F49" s="323" t="str">
        <f aca="false">F48</f>
        <v>1min/10min (1,8 x IN2 2sec at start)</v>
      </c>
      <c r="G49" s="323" t="str">
        <f aca="false">G48</f>
        <v>0-600</v>
      </c>
      <c r="H49" s="323" t="n">
        <f aca="false">H48</f>
        <v>230</v>
      </c>
      <c r="I49" s="323" t="n">
        <v>1</v>
      </c>
      <c r="J49" s="324" t="str">
        <f aca="false">J48</f>
        <v>IP20</v>
      </c>
      <c r="K49" s="324" t="str">
        <f aca="false">K48</f>
        <v>Yes</v>
      </c>
      <c r="L49" s="324" t="str">
        <f aca="false">L48</f>
        <v>Category C3, for industry (direct grounded)</v>
      </c>
      <c r="M49" s="324" t="str">
        <f aca="false">M48</f>
        <v>Option</v>
      </c>
      <c r="N49" s="324" t="str">
        <f aca="false">N48</f>
        <v>Coverplate as standard. Basic or Advanced panel as option.</v>
      </c>
      <c r="O49" s="324" t="n">
        <f aca="false">O48</f>
        <v>2</v>
      </c>
      <c r="P49" s="324" t="str">
        <f aca="false">P48</f>
        <v>Bipolar, NPN- / PNP- conn. possible. 1pc analog output</v>
      </c>
      <c r="Q49" s="324" t="n">
        <f aca="false">Q48</f>
        <v>5</v>
      </c>
      <c r="R49" s="324" t="str">
        <f aca="false">R48</f>
        <v>and 1pc digital transistor output, max 30V DC</v>
      </c>
      <c r="S49" s="324" t="n">
        <f aca="false">S48</f>
        <v>1</v>
      </c>
      <c r="T49" s="324" t="str">
        <f aca="false">T48</f>
        <v>Type NO + NC</v>
      </c>
      <c r="U49" s="325" t="s">
        <v>486</v>
      </c>
      <c r="V49" s="323" t="str">
        <f aca="false">V48</f>
        <v>The clamping plate  increases the height with 37mm</v>
      </c>
      <c r="W49" s="325" t="n">
        <v>1.5</v>
      </c>
      <c r="X49" s="329"/>
    </row>
    <row r="50" s="323" customFormat="true" ht="12.75" hidden="false" customHeight="false" outlineLevel="0" collapsed="false">
      <c r="A50" s="330" t="s">
        <v>489</v>
      </c>
      <c r="B50" s="334" t="s">
        <v>490</v>
      </c>
      <c r="C50" s="325" t="n">
        <v>0.37</v>
      </c>
      <c r="D50" s="325" t="n">
        <v>2.4</v>
      </c>
      <c r="E50" s="325" t="n">
        <v>4.2</v>
      </c>
      <c r="F50" s="323" t="str">
        <f aca="false">F49</f>
        <v>1min/10min (1,8 x IN2 2sec at start)</v>
      </c>
      <c r="G50" s="323" t="str">
        <f aca="false">G49</f>
        <v>0-600</v>
      </c>
      <c r="H50" s="323" t="n">
        <f aca="false">H49</f>
        <v>230</v>
      </c>
      <c r="I50" s="323" t="n">
        <v>3</v>
      </c>
      <c r="J50" s="324" t="str">
        <f aca="false">J49</f>
        <v>IP20</v>
      </c>
      <c r="K50" s="324" t="str">
        <f aca="false">K49</f>
        <v>Yes</v>
      </c>
      <c r="L50" s="324" t="str">
        <f aca="false">L49</f>
        <v>Category C3, for industry (direct grounded)</v>
      </c>
      <c r="M50" s="324" t="str">
        <f aca="false">M49</f>
        <v>Option</v>
      </c>
      <c r="N50" s="324" t="str">
        <f aca="false">N49</f>
        <v>Coverplate as standard. Basic or Advanced panel as option.</v>
      </c>
      <c r="O50" s="324" t="n">
        <f aca="false">O49</f>
        <v>2</v>
      </c>
      <c r="P50" s="324" t="str">
        <f aca="false">P49</f>
        <v>Bipolar, NPN- / PNP- conn. possible. 1pc analog output</v>
      </c>
      <c r="Q50" s="324" t="n">
        <f aca="false">Q49</f>
        <v>5</v>
      </c>
      <c r="R50" s="324" t="str">
        <f aca="false">R49</f>
        <v>and 1pc digital transistor output, max 30V DC</v>
      </c>
      <c r="S50" s="324" t="n">
        <f aca="false">S49</f>
        <v>1</v>
      </c>
      <c r="T50" s="324" t="str">
        <f aca="false">T49</f>
        <v>Type NO + NC</v>
      </c>
      <c r="U50" s="325" t="s">
        <v>479</v>
      </c>
      <c r="V50" s="323" t="str">
        <f aca="false">V49</f>
        <v>The clamping plate  increases the height with 37mm</v>
      </c>
      <c r="W50" s="325" t="n">
        <v>1.2</v>
      </c>
      <c r="X50" s="329"/>
    </row>
    <row r="51" customFormat="false" ht="12.75" hidden="false" customHeight="false" outlineLevel="0" collapsed="false">
      <c r="A51" s="330" t="s">
        <v>491</v>
      </c>
      <c r="B51" s="334" t="s">
        <v>492</v>
      </c>
      <c r="C51" s="325" t="n">
        <v>0.55</v>
      </c>
      <c r="D51" s="325" t="n">
        <v>3.5</v>
      </c>
      <c r="E51" s="325" t="n">
        <v>6.1</v>
      </c>
      <c r="F51" s="323" t="str">
        <f aca="false">F50</f>
        <v>1min/10min (1,8 x IN2 2sec at start)</v>
      </c>
      <c r="G51" s="323" t="str">
        <f aca="false">G50</f>
        <v>0-600</v>
      </c>
      <c r="H51" s="323" t="n">
        <f aca="false">H50</f>
        <v>230</v>
      </c>
      <c r="I51" s="323" t="n">
        <v>3</v>
      </c>
      <c r="J51" s="324" t="str">
        <f aca="false">J50</f>
        <v>IP20</v>
      </c>
      <c r="K51" s="324" t="str">
        <f aca="false">K50</f>
        <v>Yes</v>
      </c>
      <c r="L51" s="324" t="str">
        <f aca="false">L50</f>
        <v>Category C3, for industry (direct grounded)</v>
      </c>
      <c r="M51" s="324" t="str">
        <f aca="false">M50</f>
        <v>Option</v>
      </c>
      <c r="N51" s="324" t="str">
        <f aca="false">N50</f>
        <v>Coverplate as standard. Basic or Advanced panel as option.</v>
      </c>
      <c r="O51" s="324" t="n">
        <f aca="false">O50</f>
        <v>2</v>
      </c>
      <c r="P51" s="324" t="str">
        <f aca="false">P50</f>
        <v>Bipolar, NPN- / PNP- conn. possible. 1pc analog output</v>
      </c>
      <c r="Q51" s="324" t="n">
        <f aca="false">Q50</f>
        <v>5</v>
      </c>
      <c r="R51" s="324" t="str">
        <f aca="false">R50</f>
        <v>and 1pc digital transistor output, max 30V DC</v>
      </c>
      <c r="S51" s="324" t="n">
        <f aca="false">S50</f>
        <v>1</v>
      </c>
      <c r="T51" s="324" t="str">
        <f aca="false">T50</f>
        <v>Type NO + NC</v>
      </c>
      <c r="U51" s="325" t="s">
        <v>479</v>
      </c>
      <c r="V51" s="323" t="str">
        <f aca="false">V50</f>
        <v>The clamping plate  increases the height with 37mm</v>
      </c>
      <c r="W51" s="325" t="n">
        <v>1.2</v>
      </c>
      <c r="X51" s="329"/>
    </row>
    <row r="52" customFormat="false" ht="12.75" hidden="false" customHeight="false" outlineLevel="0" collapsed="false">
      <c r="A52" s="330" t="s">
        <v>493</v>
      </c>
      <c r="B52" s="334" t="s">
        <v>494</v>
      </c>
      <c r="C52" s="325" t="n">
        <v>0.75</v>
      </c>
      <c r="D52" s="325" t="n">
        <v>4.7</v>
      </c>
      <c r="E52" s="325" t="n">
        <v>8.2</v>
      </c>
      <c r="F52" s="323" t="str">
        <f aca="false">F51</f>
        <v>1min/10min (1,8 x IN2 2sec at start)</v>
      </c>
      <c r="G52" s="323" t="str">
        <f aca="false">G51</f>
        <v>0-600</v>
      </c>
      <c r="H52" s="323" t="n">
        <f aca="false">H51</f>
        <v>230</v>
      </c>
      <c r="I52" s="323" t="n">
        <v>3</v>
      </c>
      <c r="J52" s="324" t="str">
        <f aca="false">J51</f>
        <v>IP20</v>
      </c>
      <c r="K52" s="324" t="str">
        <f aca="false">K51</f>
        <v>Yes</v>
      </c>
      <c r="L52" s="324" t="str">
        <f aca="false">L51</f>
        <v>Category C3, for industry (direct grounded)</v>
      </c>
      <c r="M52" s="324" t="str">
        <f aca="false">M51</f>
        <v>Option</v>
      </c>
      <c r="N52" s="324" t="str">
        <f aca="false">N51</f>
        <v>Coverplate as standard. Basic or Advanced panel as option.</v>
      </c>
      <c r="O52" s="324" t="n">
        <f aca="false">O51</f>
        <v>2</v>
      </c>
      <c r="P52" s="324" t="str">
        <f aca="false">P51</f>
        <v>Bipolar, NPN- / PNP- conn. possible. 1pc analog output</v>
      </c>
      <c r="Q52" s="324" t="n">
        <f aca="false">Q51</f>
        <v>5</v>
      </c>
      <c r="R52" s="324" t="str">
        <f aca="false">R51</f>
        <v>and 1pc digital transistor output, max 30V DC</v>
      </c>
      <c r="S52" s="324" t="n">
        <f aca="false">S51</f>
        <v>1</v>
      </c>
      <c r="T52" s="324" t="str">
        <f aca="false">T51</f>
        <v>Type NO + NC</v>
      </c>
      <c r="U52" s="325" t="s">
        <v>479</v>
      </c>
      <c r="V52" s="323" t="str">
        <f aca="false">V51</f>
        <v>The clamping plate  increases the height with 37mm</v>
      </c>
      <c r="W52" s="325" t="n">
        <v>1.2</v>
      </c>
      <c r="X52" s="329"/>
    </row>
    <row r="53" customFormat="false" ht="12.75" hidden="false" customHeight="false" outlineLevel="0" collapsed="false">
      <c r="A53" s="330" t="s">
        <v>495</v>
      </c>
      <c r="B53" s="334" t="s">
        <v>496</v>
      </c>
      <c r="C53" s="325" t="n">
        <v>1.1</v>
      </c>
      <c r="D53" s="325" t="n">
        <v>6.7</v>
      </c>
      <c r="E53" s="325" t="n">
        <v>11.7</v>
      </c>
      <c r="F53" s="323" t="str">
        <f aca="false">F52</f>
        <v>1min/10min (1,8 x IN2 2sec at start)</v>
      </c>
      <c r="G53" s="323" t="str">
        <f aca="false">G52</f>
        <v>0-600</v>
      </c>
      <c r="H53" s="323" t="n">
        <f aca="false">H52</f>
        <v>230</v>
      </c>
      <c r="I53" s="323" t="n">
        <v>3</v>
      </c>
      <c r="J53" s="324" t="str">
        <f aca="false">J52</f>
        <v>IP20</v>
      </c>
      <c r="K53" s="324" t="str">
        <f aca="false">K52</f>
        <v>Yes</v>
      </c>
      <c r="L53" s="324" t="str">
        <f aca="false">L52</f>
        <v>Category C3, for industry (direct grounded)</v>
      </c>
      <c r="M53" s="324" t="str">
        <f aca="false">M52</f>
        <v>Option</v>
      </c>
      <c r="N53" s="324" t="str">
        <f aca="false">N52</f>
        <v>Coverplate as standard. Basic or Advanced panel as option.</v>
      </c>
      <c r="O53" s="324" t="n">
        <f aca="false">O52</f>
        <v>2</v>
      </c>
      <c r="P53" s="324" t="str">
        <f aca="false">P52</f>
        <v>Bipolar, NPN- / PNP- conn. possible. 1pc analog output</v>
      </c>
      <c r="Q53" s="324" t="n">
        <f aca="false">Q52</f>
        <v>5</v>
      </c>
      <c r="R53" s="324" t="str">
        <f aca="false">R52</f>
        <v>and 1pc digital transistor output, max 30V DC</v>
      </c>
      <c r="S53" s="324" t="n">
        <f aca="false">S52</f>
        <v>1</v>
      </c>
      <c r="T53" s="324" t="str">
        <f aca="false">T52</f>
        <v>Type NO + NC</v>
      </c>
      <c r="U53" s="325" t="s">
        <v>479</v>
      </c>
      <c r="V53" s="323" t="str">
        <f aca="false">V52</f>
        <v>The clamping plate  increases the height with 37mm</v>
      </c>
      <c r="W53" s="325" t="n">
        <v>1.2</v>
      </c>
      <c r="X53" s="329"/>
    </row>
    <row r="54" customFormat="false" ht="12.75" hidden="false" customHeight="false" outlineLevel="0" collapsed="false">
      <c r="A54" s="330" t="s">
        <v>497</v>
      </c>
      <c r="B54" s="334" t="s">
        <v>498</v>
      </c>
      <c r="C54" s="325" t="n">
        <v>1.5</v>
      </c>
      <c r="D54" s="325" t="n">
        <v>7.5</v>
      </c>
      <c r="E54" s="325" t="n">
        <v>13.1</v>
      </c>
      <c r="F54" s="323" t="str">
        <f aca="false">F53</f>
        <v>1min/10min (1,8 x IN2 2sec at start)</v>
      </c>
      <c r="G54" s="323" t="str">
        <f aca="false">G53</f>
        <v>0-600</v>
      </c>
      <c r="H54" s="323" t="n">
        <f aca="false">H53</f>
        <v>230</v>
      </c>
      <c r="I54" s="323" t="n">
        <v>3</v>
      </c>
      <c r="J54" s="324" t="str">
        <f aca="false">J53</f>
        <v>IP20</v>
      </c>
      <c r="K54" s="324" t="str">
        <f aca="false">K53</f>
        <v>Yes</v>
      </c>
      <c r="L54" s="324" t="str">
        <f aca="false">L53</f>
        <v>Category C3, for industry (direct grounded)</v>
      </c>
      <c r="M54" s="324" t="str">
        <f aca="false">M53</f>
        <v>Option</v>
      </c>
      <c r="N54" s="324" t="str">
        <f aca="false">N53</f>
        <v>Coverplate as standard. Basic or Advanced panel as option.</v>
      </c>
      <c r="O54" s="324" t="n">
        <f aca="false">O53</f>
        <v>2</v>
      </c>
      <c r="P54" s="324" t="str">
        <f aca="false">P53</f>
        <v>Bipolar, NPN- / PNP- conn. possible. 1pc analog output</v>
      </c>
      <c r="Q54" s="324" t="n">
        <f aca="false">Q53</f>
        <v>5</v>
      </c>
      <c r="R54" s="324" t="str">
        <f aca="false">R53</f>
        <v>and 1pc digital transistor output, max 30V DC</v>
      </c>
      <c r="S54" s="324" t="n">
        <f aca="false">S53</f>
        <v>1</v>
      </c>
      <c r="T54" s="324" t="str">
        <f aca="false">T53</f>
        <v>Type NO + NC</v>
      </c>
      <c r="U54" s="325" t="s">
        <v>479</v>
      </c>
      <c r="V54" s="323" t="str">
        <f aca="false">V53</f>
        <v>The clamping plate  increases the height with 37mm</v>
      </c>
      <c r="W54" s="325" t="n">
        <v>1.2</v>
      </c>
      <c r="X54" s="329"/>
    </row>
    <row r="55" customFormat="false" ht="12.75" hidden="false" customHeight="false" outlineLevel="0" collapsed="false">
      <c r="A55" s="330" t="s">
        <v>499</v>
      </c>
      <c r="B55" s="334" t="s">
        <v>500</v>
      </c>
      <c r="C55" s="325" t="n">
        <v>2.2</v>
      </c>
      <c r="D55" s="325" t="n">
        <v>9.8</v>
      </c>
      <c r="E55" s="325" t="n">
        <v>17.2</v>
      </c>
      <c r="F55" s="323" t="str">
        <f aca="false">F54</f>
        <v>1min/10min (1,8 x IN2 2sec at start)</v>
      </c>
      <c r="G55" s="323" t="str">
        <f aca="false">G54</f>
        <v>0-600</v>
      </c>
      <c r="H55" s="323" t="n">
        <f aca="false">H54</f>
        <v>230</v>
      </c>
      <c r="I55" s="323" t="n">
        <v>3</v>
      </c>
      <c r="J55" s="324" t="str">
        <f aca="false">J54</f>
        <v>IP20</v>
      </c>
      <c r="K55" s="324" t="str">
        <f aca="false">K54</f>
        <v>Yes</v>
      </c>
      <c r="L55" s="324" t="str">
        <f aca="false">L54</f>
        <v>Category C3, for industry (direct grounded)</v>
      </c>
      <c r="M55" s="324" t="str">
        <f aca="false">M54</f>
        <v>Option</v>
      </c>
      <c r="N55" s="324" t="str">
        <f aca="false">N54</f>
        <v>Coverplate as standard. Basic or Advanced panel as option.</v>
      </c>
      <c r="O55" s="324" t="n">
        <f aca="false">O54</f>
        <v>2</v>
      </c>
      <c r="P55" s="324" t="str">
        <f aca="false">P54</f>
        <v>Bipolar, NPN- / PNP- conn. possible. 1pc analog output</v>
      </c>
      <c r="Q55" s="324" t="n">
        <f aca="false">Q54</f>
        <v>5</v>
      </c>
      <c r="R55" s="324" t="str">
        <f aca="false">R54</f>
        <v>and 1pc digital transistor output, max 30V DC</v>
      </c>
      <c r="S55" s="324" t="n">
        <f aca="false">S54</f>
        <v>1</v>
      </c>
      <c r="T55" s="324" t="str">
        <f aca="false">T54</f>
        <v>Type NO + NC</v>
      </c>
      <c r="U55" s="325" t="s">
        <v>486</v>
      </c>
      <c r="V55" s="323" t="str">
        <f aca="false">V54</f>
        <v>The clamping plate  increases the height with 37mm</v>
      </c>
      <c r="W55" s="325" t="n">
        <v>1.5</v>
      </c>
      <c r="X55" s="329"/>
    </row>
    <row r="56" customFormat="false" ht="12.75" hidden="false" customHeight="false" outlineLevel="0" collapsed="false">
      <c r="A56" s="330" t="s">
        <v>501</v>
      </c>
      <c r="B56" s="334" t="s">
        <v>502</v>
      </c>
      <c r="C56" s="325" t="n">
        <v>3</v>
      </c>
      <c r="D56" s="325" t="n">
        <v>13.3</v>
      </c>
      <c r="E56" s="325" t="n">
        <v>23.3</v>
      </c>
      <c r="F56" s="323" t="str">
        <f aca="false">F55</f>
        <v>1min/10min (1,8 x IN2 2sec at start)</v>
      </c>
      <c r="G56" s="323" t="str">
        <f aca="false">G55</f>
        <v>0-600</v>
      </c>
      <c r="H56" s="323" t="n">
        <f aca="false">H55</f>
        <v>230</v>
      </c>
      <c r="I56" s="323" t="n">
        <v>3</v>
      </c>
      <c r="J56" s="324" t="str">
        <f aca="false">J55</f>
        <v>IP20</v>
      </c>
      <c r="K56" s="324" t="str">
        <f aca="false">K55</f>
        <v>Yes</v>
      </c>
      <c r="L56" s="324" t="str">
        <f aca="false">L55</f>
        <v>Category C3, for industry (direct grounded)</v>
      </c>
      <c r="M56" s="324" t="str">
        <f aca="false">M55</f>
        <v>Option</v>
      </c>
      <c r="N56" s="324" t="str">
        <f aca="false">N55</f>
        <v>Coverplate as standard. Basic or Advanced panel as option.</v>
      </c>
      <c r="O56" s="324" t="n">
        <f aca="false">O55</f>
        <v>2</v>
      </c>
      <c r="P56" s="324" t="str">
        <f aca="false">P55</f>
        <v>Bipolar, NPN- / PNP- conn. possible. 1pc analog output</v>
      </c>
      <c r="Q56" s="324" t="n">
        <f aca="false">Q55</f>
        <v>5</v>
      </c>
      <c r="R56" s="324" t="str">
        <f aca="false">R55</f>
        <v>and 1pc digital transistor output, max 30V DC</v>
      </c>
      <c r="S56" s="324" t="n">
        <f aca="false">S55</f>
        <v>1</v>
      </c>
      <c r="T56" s="324" t="str">
        <f aca="false">T55</f>
        <v>Type NO + NC</v>
      </c>
      <c r="U56" s="325" t="s">
        <v>486</v>
      </c>
      <c r="V56" s="323" t="str">
        <f aca="false">V55</f>
        <v>The clamping plate  increases the height with 37mm</v>
      </c>
      <c r="W56" s="325" t="n">
        <v>1.5</v>
      </c>
      <c r="X56" s="329"/>
      <c r="Y56" s="324"/>
    </row>
    <row r="57" customFormat="false" ht="12.75" hidden="false" customHeight="false" outlineLevel="0" collapsed="false">
      <c r="A57" s="330" t="s">
        <v>503</v>
      </c>
      <c r="B57" s="334" t="s">
        <v>504</v>
      </c>
      <c r="C57" s="325" t="n">
        <v>4</v>
      </c>
      <c r="D57" s="325" t="n">
        <v>17.6</v>
      </c>
      <c r="E57" s="325" t="n">
        <v>30.8</v>
      </c>
      <c r="F57" s="323" t="str">
        <f aca="false">F56</f>
        <v>1min/10min (1,8 x IN2 2sec at start)</v>
      </c>
      <c r="G57" s="323" t="str">
        <f aca="false">G56</f>
        <v>0-600</v>
      </c>
      <c r="H57" s="323" t="n">
        <f aca="false">H56</f>
        <v>230</v>
      </c>
      <c r="I57" s="323" t="n">
        <v>3</v>
      </c>
      <c r="J57" s="324" t="str">
        <f aca="false">J56</f>
        <v>IP20</v>
      </c>
      <c r="K57" s="324" t="str">
        <f aca="false">K56</f>
        <v>Yes</v>
      </c>
      <c r="L57" s="324" t="str">
        <f aca="false">L56</f>
        <v>Category C3, for industry (direct grounded)</v>
      </c>
      <c r="M57" s="324" t="str">
        <f aca="false">M56</f>
        <v>Option</v>
      </c>
      <c r="N57" s="324" t="str">
        <f aca="false">N56</f>
        <v>Coverplate as standard. Basic or Advanced panel as option.</v>
      </c>
      <c r="O57" s="324" t="n">
        <f aca="false">O56</f>
        <v>2</v>
      </c>
      <c r="P57" s="324" t="str">
        <f aca="false">P56</f>
        <v>Bipolar, NPN- / PNP- conn. possible. 1pc analog output</v>
      </c>
      <c r="Q57" s="324" t="n">
        <f aca="false">Q56</f>
        <v>5</v>
      </c>
      <c r="R57" s="324" t="str">
        <f aca="false">R56</f>
        <v>and 1pc digital transistor output, max 30V DC</v>
      </c>
      <c r="S57" s="324" t="n">
        <f aca="false">S56</f>
        <v>1</v>
      </c>
      <c r="T57" s="324" t="str">
        <f aca="false">T56</f>
        <v>Type NO + NC</v>
      </c>
      <c r="U57" s="325" t="s">
        <v>486</v>
      </c>
      <c r="V57" s="323" t="str">
        <f aca="false">V56</f>
        <v>The clamping plate  increases the height with 37mm</v>
      </c>
      <c r="W57" s="325" t="n">
        <v>1.5</v>
      </c>
      <c r="X57" s="329"/>
      <c r="Y57" s="324"/>
    </row>
    <row r="58" customFormat="false" ht="12.75" hidden="false" customHeight="false" outlineLevel="0" collapsed="false">
      <c r="A58" s="330" t="s">
        <v>505</v>
      </c>
      <c r="B58" s="334" t="s">
        <v>506</v>
      </c>
      <c r="C58" s="325" t="n">
        <v>5.5</v>
      </c>
      <c r="D58" s="325" t="n">
        <v>24.4</v>
      </c>
      <c r="E58" s="325" t="n">
        <v>42.7</v>
      </c>
      <c r="F58" s="323" t="str">
        <f aca="false">F57</f>
        <v>1min/10min (1,8 x IN2 2sec at start)</v>
      </c>
      <c r="G58" s="323" t="str">
        <f aca="false">G57</f>
        <v>0-600</v>
      </c>
      <c r="H58" s="323" t="n">
        <f aca="false">H57</f>
        <v>230</v>
      </c>
      <c r="I58" s="323" t="n">
        <v>3</v>
      </c>
      <c r="J58" s="324" t="str">
        <f aca="false">J57</f>
        <v>IP20</v>
      </c>
      <c r="K58" s="324" t="str">
        <f aca="false">K57</f>
        <v>Yes</v>
      </c>
      <c r="L58" s="324" t="str">
        <f aca="false">L57</f>
        <v>Category C3, for industry (direct grounded)</v>
      </c>
      <c r="M58" s="324" t="str">
        <f aca="false">M57</f>
        <v>Option</v>
      </c>
      <c r="N58" s="324" t="str">
        <f aca="false">N57</f>
        <v>Coverplate as standard. Basic or Advanced panel as option.</v>
      </c>
      <c r="O58" s="324" t="n">
        <f aca="false">O57</f>
        <v>2</v>
      </c>
      <c r="P58" s="324" t="str">
        <f aca="false">P57</f>
        <v>Bipolar, NPN- / PNP- conn. possible. 1pc analog output</v>
      </c>
      <c r="Q58" s="324" t="n">
        <f aca="false">Q57</f>
        <v>5</v>
      </c>
      <c r="R58" s="324" t="str">
        <f aca="false">R57</f>
        <v>and 1pc digital transistor output, max 30V DC</v>
      </c>
      <c r="S58" s="324" t="n">
        <f aca="false">S57</f>
        <v>1</v>
      </c>
      <c r="T58" s="324" t="str">
        <f aca="false">T57</f>
        <v>Type NO + NC</v>
      </c>
      <c r="U58" s="325" t="s">
        <v>445</v>
      </c>
      <c r="V58" s="323" t="str">
        <f aca="false">V57</f>
        <v>The clamping plate  increases the height with 37mm</v>
      </c>
      <c r="W58" s="325" t="n">
        <v>2.5</v>
      </c>
      <c r="X58" s="329"/>
      <c r="Y58" s="324"/>
    </row>
    <row r="59" customFormat="false" ht="12.75" hidden="false" customHeight="false" outlineLevel="0" collapsed="false">
      <c r="A59" s="330" t="s">
        <v>507</v>
      </c>
      <c r="B59" s="334" t="s">
        <v>508</v>
      </c>
      <c r="C59" s="325" t="n">
        <v>7.5</v>
      </c>
      <c r="D59" s="325" t="n">
        <v>31</v>
      </c>
      <c r="E59" s="325" t="n">
        <v>54.3</v>
      </c>
      <c r="F59" s="323" t="str">
        <f aca="false">F58</f>
        <v>1min/10min (1,8 x IN2 2sec at start)</v>
      </c>
      <c r="G59" s="323" t="str">
        <f aca="false">G58</f>
        <v>0-600</v>
      </c>
      <c r="H59" s="323" t="n">
        <f aca="false">H58</f>
        <v>230</v>
      </c>
      <c r="I59" s="323" t="n">
        <v>3</v>
      </c>
      <c r="J59" s="324" t="str">
        <f aca="false">J58</f>
        <v>IP20</v>
      </c>
      <c r="K59" s="324" t="str">
        <f aca="false">K58</f>
        <v>Yes</v>
      </c>
      <c r="L59" s="324" t="str">
        <f aca="false">L58</f>
        <v>Category C3, for industry (direct grounded)</v>
      </c>
      <c r="M59" s="324" t="str">
        <f aca="false">M58</f>
        <v>Option</v>
      </c>
      <c r="N59" s="324" t="str">
        <f aca="false">N58</f>
        <v>Coverplate as standard. Basic or Advanced panel as option.</v>
      </c>
      <c r="O59" s="324" t="n">
        <f aca="false">O58</f>
        <v>2</v>
      </c>
      <c r="P59" s="324" t="str">
        <f aca="false">P58</f>
        <v>Bipolar, NPN- / PNP- conn. possible. 1pc analog output</v>
      </c>
      <c r="Q59" s="324" t="n">
        <f aca="false">Q58</f>
        <v>5</v>
      </c>
      <c r="R59" s="324" t="str">
        <f aca="false">R58</f>
        <v>and 1pc digital transistor output, max 30V DC</v>
      </c>
      <c r="S59" s="324" t="n">
        <f aca="false">S58</f>
        <v>1</v>
      </c>
      <c r="T59" s="324" t="str">
        <f aca="false">T58</f>
        <v>Type NO + NC</v>
      </c>
      <c r="U59" s="325" t="s">
        <v>448</v>
      </c>
      <c r="V59" s="323" t="str">
        <f aca="false">V58</f>
        <v>The clamping plate  increases the height with 37mm</v>
      </c>
      <c r="W59" s="325" t="n">
        <v>4.4</v>
      </c>
      <c r="X59" s="329"/>
      <c r="Y59" s="324"/>
    </row>
    <row r="60" customFormat="false" ht="12.75" hidden="false" customHeight="false" outlineLevel="0" collapsed="false">
      <c r="A60" s="330" t="s">
        <v>509</v>
      </c>
      <c r="B60" s="334" t="s">
        <v>510</v>
      </c>
      <c r="C60" s="325" t="n">
        <v>11</v>
      </c>
      <c r="D60" s="325" t="n">
        <v>46.2</v>
      </c>
      <c r="E60" s="325" t="n">
        <v>80.9</v>
      </c>
      <c r="F60" s="323" t="str">
        <f aca="false">F59</f>
        <v>1min/10min (1,8 x IN2 2sec at start)</v>
      </c>
      <c r="G60" s="323" t="str">
        <f aca="false">G59</f>
        <v>0-600</v>
      </c>
      <c r="H60" s="323" t="n">
        <f aca="false">H59</f>
        <v>230</v>
      </c>
      <c r="I60" s="323" t="n">
        <v>3</v>
      </c>
      <c r="J60" s="324" t="str">
        <f aca="false">J59</f>
        <v>IP20</v>
      </c>
      <c r="K60" s="324" t="str">
        <f aca="false">K59</f>
        <v>Yes</v>
      </c>
      <c r="L60" s="324" t="str">
        <f aca="false">L59</f>
        <v>Category C3, for industry (direct grounded)</v>
      </c>
      <c r="M60" s="324" t="str">
        <f aca="false">M59</f>
        <v>Option</v>
      </c>
      <c r="N60" s="324" t="str">
        <f aca="false">N59</f>
        <v>Coverplate as standard. Basic or Advanced panel as option.</v>
      </c>
      <c r="O60" s="324" t="n">
        <f aca="false">O59</f>
        <v>2</v>
      </c>
      <c r="P60" s="324" t="str">
        <f aca="false">P59</f>
        <v>Bipolar, NPN- / PNP- conn. possible. 1pc analog output</v>
      </c>
      <c r="Q60" s="324" t="n">
        <f aca="false">Q59</f>
        <v>5</v>
      </c>
      <c r="R60" s="324" t="str">
        <f aca="false">R59</f>
        <v>and 1pc digital transistor output, max 30V DC</v>
      </c>
      <c r="S60" s="324" t="n">
        <f aca="false">S59</f>
        <v>1</v>
      </c>
      <c r="T60" s="324" t="str">
        <f aca="false">T59</f>
        <v>Type NO + NC</v>
      </c>
      <c r="U60" s="325" t="s">
        <v>448</v>
      </c>
      <c r="V60" s="323" t="str">
        <f aca="false">V59</f>
        <v>The clamping plate  increases the height with 37mm</v>
      </c>
      <c r="W60" s="325" t="n">
        <v>4.4</v>
      </c>
      <c r="X60" s="329"/>
      <c r="Y60" s="324"/>
    </row>
    <row r="61" customFormat="false" ht="12.75" hidden="false" customHeight="false" outlineLevel="0" collapsed="false">
      <c r="A61" s="330" t="s">
        <v>511</v>
      </c>
      <c r="B61" s="334" t="s">
        <v>512</v>
      </c>
      <c r="C61" s="325" t="n">
        <v>0.37</v>
      </c>
      <c r="D61" s="325" t="n">
        <v>1.2</v>
      </c>
      <c r="E61" s="325" t="n">
        <v>2.1</v>
      </c>
      <c r="F61" s="323" t="str">
        <f aca="false">F60</f>
        <v>1min/10min (1,8 x IN2 2sec at start)</v>
      </c>
      <c r="G61" s="323" t="str">
        <f aca="false">G60</f>
        <v>0-600</v>
      </c>
      <c r="H61" s="325" t="n">
        <v>400</v>
      </c>
      <c r="I61" s="324" t="n">
        <v>3</v>
      </c>
      <c r="J61" s="324" t="str">
        <f aca="false">J60</f>
        <v>IP20</v>
      </c>
      <c r="K61" s="324" t="str">
        <f aca="false">K60</f>
        <v>Yes</v>
      </c>
      <c r="L61" s="324" t="str">
        <f aca="false">L60</f>
        <v>Category C3, for industry (direct grounded)</v>
      </c>
      <c r="M61" s="324" t="str">
        <f aca="false">M60</f>
        <v>Option</v>
      </c>
      <c r="N61" s="324" t="str">
        <f aca="false">N60</f>
        <v>Coverplate as standard. Basic or Advanced panel as option.</v>
      </c>
      <c r="O61" s="324" t="n">
        <f aca="false">O60</f>
        <v>2</v>
      </c>
      <c r="P61" s="324" t="str">
        <f aca="false">P60</f>
        <v>Bipolar, NPN- / PNP- conn. possible. 1pc analog output</v>
      </c>
      <c r="Q61" s="324" t="n">
        <f aca="false">Q60</f>
        <v>5</v>
      </c>
      <c r="R61" s="324" t="str">
        <f aca="false">R60</f>
        <v>and 1pc digital transistor output, max 30V DC</v>
      </c>
      <c r="S61" s="324" t="n">
        <f aca="false">S60</f>
        <v>1</v>
      </c>
      <c r="T61" s="324" t="str">
        <f aca="false">T60</f>
        <v>Type NO + NC</v>
      </c>
      <c r="U61" s="325" t="s">
        <v>479</v>
      </c>
      <c r="V61" s="323" t="str">
        <f aca="false">V60</f>
        <v>The clamping plate  increases the height with 37mm</v>
      </c>
      <c r="W61" s="325" t="n">
        <v>1.2</v>
      </c>
      <c r="X61" s="329"/>
    </row>
    <row r="62" s="323" customFormat="true" ht="12.75" hidden="false" customHeight="false" outlineLevel="0" collapsed="false">
      <c r="A62" s="330" t="s">
        <v>513</v>
      </c>
      <c r="B62" s="334" t="s">
        <v>514</v>
      </c>
      <c r="C62" s="325" t="n">
        <v>0.55</v>
      </c>
      <c r="D62" s="325" t="n">
        <v>1.9</v>
      </c>
      <c r="E62" s="325" t="n">
        <v>3.3</v>
      </c>
      <c r="F62" s="323" t="str">
        <f aca="false">F61</f>
        <v>1min/10min (1,8 x IN2 2sec at start)</v>
      </c>
      <c r="G62" s="323" t="str">
        <f aca="false">G61</f>
        <v>0-600</v>
      </c>
      <c r="H62" s="323" t="n">
        <f aca="false">H61</f>
        <v>400</v>
      </c>
      <c r="I62" s="323" t="n">
        <v>3</v>
      </c>
      <c r="J62" s="324" t="str">
        <f aca="false">J61</f>
        <v>IP20</v>
      </c>
      <c r="K62" s="324" t="str">
        <f aca="false">K61</f>
        <v>Yes</v>
      </c>
      <c r="L62" s="324" t="str">
        <f aca="false">L61</f>
        <v>Category C3, for industry (direct grounded)</v>
      </c>
      <c r="M62" s="324" t="str">
        <f aca="false">M61</f>
        <v>Option</v>
      </c>
      <c r="N62" s="324" t="str">
        <f aca="false">N61</f>
        <v>Coverplate as standard. Basic or Advanced panel as option.</v>
      </c>
      <c r="O62" s="324" t="n">
        <f aca="false">O61</f>
        <v>2</v>
      </c>
      <c r="P62" s="324" t="str">
        <f aca="false">P61</f>
        <v>Bipolar, NPN- / PNP- conn. possible. 1pc analog output</v>
      </c>
      <c r="Q62" s="324" t="n">
        <f aca="false">Q61</f>
        <v>5</v>
      </c>
      <c r="R62" s="324" t="str">
        <f aca="false">R61</f>
        <v>and 1pc digital transistor output, max 30V DC</v>
      </c>
      <c r="S62" s="324" t="n">
        <f aca="false">S61</f>
        <v>1</v>
      </c>
      <c r="T62" s="324" t="str">
        <f aca="false">T61</f>
        <v>Type NO + NC</v>
      </c>
      <c r="U62" s="325" t="s">
        <v>479</v>
      </c>
      <c r="V62" s="323" t="str">
        <f aca="false">V61</f>
        <v>The clamping plate  increases the height with 37mm</v>
      </c>
      <c r="W62" s="325" t="n">
        <v>1.2</v>
      </c>
      <c r="X62" s="329"/>
    </row>
    <row r="63" s="323" customFormat="true" ht="12.75" hidden="false" customHeight="false" outlineLevel="0" collapsed="false">
      <c r="A63" s="330" t="s">
        <v>515</v>
      </c>
      <c r="B63" s="334" t="s">
        <v>516</v>
      </c>
      <c r="C63" s="325" t="n">
        <v>0.75</v>
      </c>
      <c r="D63" s="325" t="n">
        <v>2.4</v>
      </c>
      <c r="E63" s="325" t="n">
        <v>4.2</v>
      </c>
      <c r="F63" s="323" t="str">
        <f aca="false">F62</f>
        <v>1min/10min (1,8 x IN2 2sec at start)</v>
      </c>
      <c r="G63" s="323" t="str">
        <f aca="false">G62</f>
        <v>0-600</v>
      </c>
      <c r="H63" s="323" t="n">
        <f aca="false">H62</f>
        <v>400</v>
      </c>
      <c r="I63" s="323" t="n">
        <v>3</v>
      </c>
      <c r="J63" s="324" t="str">
        <f aca="false">J62</f>
        <v>IP20</v>
      </c>
      <c r="K63" s="324" t="str">
        <f aca="false">K62</f>
        <v>Yes</v>
      </c>
      <c r="L63" s="324" t="str">
        <f aca="false">L62</f>
        <v>Category C3, for industry (direct grounded)</v>
      </c>
      <c r="M63" s="324" t="str">
        <f aca="false">M62</f>
        <v>Option</v>
      </c>
      <c r="N63" s="324" t="str">
        <f aca="false">N62</f>
        <v>Coverplate as standard. Basic or Advanced panel as option.</v>
      </c>
      <c r="O63" s="324" t="n">
        <f aca="false">O62</f>
        <v>2</v>
      </c>
      <c r="P63" s="324" t="str">
        <f aca="false">P62</f>
        <v>Bipolar, NPN- / PNP- conn. possible. 1pc analog output</v>
      </c>
      <c r="Q63" s="324" t="n">
        <f aca="false">Q62</f>
        <v>5</v>
      </c>
      <c r="R63" s="324" t="str">
        <f aca="false">R62</f>
        <v>and 1pc digital transistor output, max 30V DC</v>
      </c>
      <c r="S63" s="324" t="n">
        <f aca="false">S62</f>
        <v>1</v>
      </c>
      <c r="T63" s="324" t="str">
        <f aca="false">T62</f>
        <v>Type NO + NC</v>
      </c>
      <c r="U63" s="325" t="s">
        <v>479</v>
      </c>
      <c r="V63" s="323" t="str">
        <f aca="false">V62</f>
        <v>The clamping plate  increases the height with 37mm</v>
      </c>
      <c r="W63" s="325" t="n">
        <v>1.2</v>
      </c>
      <c r="X63" s="329"/>
    </row>
    <row r="64" s="323" customFormat="true" ht="12.75" hidden="false" customHeight="false" outlineLevel="0" collapsed="false">
      <c r="A64" s="330" t="s">
        <v>517</v>
      </c>
      <c r="B64" s="334" t="s">
        <v>518</v>
      </c>
      <c r="C64" s="325" t="n">
        <v>1.1</v>
      </c>
      <c r="D64" s="325" t="n">
        <v>3.3</v>
      </c>
      <c r="E64" s="325" t="n">
        <v>5.8</v>
      </c>
      <c r="F64" s="323" t="str">
        <f aca="false">F63</f>
        <v>1min/10min (1,8 x IN2 2sec at start)</v>
      </c>
      <c r="G64" s="323" t="str">
        <f aca="false">G63</f>
        <v>0-600</v>
      </c>
      <c r="H64" s="323" t="n">
        <f aca="false">H63</f>
        <v>400</v>
      </c>
      <c r="I64" s="323" t="n">
        <v>3</v>
      </c>
      <c r="J64" s="324" t="str">
        <f aca="false">J63</f>
        <v>IP20</v>
      </c>
      <c r="K64" s="324" t="str">
        <f aca="false">K63</f>
        <v>Yes</v>
      </c>
      <c r="L64" s="324" t="str">
        <f aca="false">L63</f>
        <v>Category C3, for industry (direct grounded)</v>
      </c>
      <c r="M64" s="324" t="str">
        <f aca="false">M63</f>
        <v>Option</v>
      </c>
      <c r="N64" s="324" t="str">
        <f aca="false">N63</f>
        <v>Coverplate as standard. Basic or Advanced panel as option.</v>
      </c>
      <c r="O64" s="324" t="n">
        <f aca="false">O63</f>
        <v>2</v>
      </c>
      <c r="P64" s="324" t="str">
        <f aca="false">P63</f>
        <v>Bipolar, NPN- / PNP- conn. possible. 1pc analog output</v>
      </c>
      <c r="Q64" s="324" t="n">
        <f aca="false">Q63</f>
        <v>5</v>
      </c>
      <c r="R64" s="324" t="str">
        <f aca="false">R63</f>
        <v>and 1pc digital transistor output, max 30V DC</v>
      </c>
      <c r="S64" s="324" t="n">
        <f aca="false">S63</f>
        <v>1</v>
      </c>
      <c r="T64" s="324" t="str">
        <f aca="false">T63</f>
        <v>Type NO + NC</v>
      </c>
      <c r="U64" s="325" t="s">
        <v>479</v>
      </c>
      <c r="V64" s="323" t="str">
        <f aca="false">V63</f>
        <v>The clamping plate  increases the height with 37mm</v>
      </c>
      <c r="W64" s="325" t="n">
        <v>1.2</v>
      </c>
      <c r="X64" s="329"/>
    </row>
    <row r="65" customFormat="false" ht="12.75" hidden="false" customHeight="false" outlineLevel="0" collapsed="false">
      <c r="A65" s="330" t="s">
        <v>519</v>
      </c>
      <c r="B65" s="334" t="s">
        <v>520</v>
      </c>
      <c r="C65" s="325" t="n">
        <v>1.5</v>
      </c>
      <c r="D65" s="325" t="n">
        <v>4.1</v>
      </c>
      <c r="E65" s="325" t="n">
        <v>7.2</v>
      </c>
      <c r="F65" s="323" t="str">
        <f aca="false">F64</f>
        <v>1min/10min (1,8 x IN2 2sec at start)</v>
      </c>
      <c r="G65" s="323" t="str">
        <f aca="false">G64</f>
        <v>0-600</v>
      </c>
      <c r="H65" s="323" t="n">
        <f aca="false">H64</f>
        <v>400</v>
      </c>
      <c r="I65" s="323" t="n">
        <v>3</v>
      </c>
      <c r="J65" s="324" t="str">
        <f aca="false">J64</f>
        <v>IP20</v>
      </c>
      <c r="K65" s="324" t="str">
        <f aca="false">K64</f>
        <v>Yes</v>
      </c>
      <c r="L65" s="324" t="str">
        <f aca="false">L64</f>
        <v>Category C3, for industry (direct grounded)</v>
      </c>
      <c r="M65" s="324" t="str">
        <f aca="false">M64</f>
        <v>Option</v>
      </c>
      <c r="N65" s="324" t="str">
        <f aca="false">N64</f>
        <v>Coverplate as standard. Basic or Advanced panel as option.</v>
      </c>
      <c r="O65" s="324" t="n">
        <f aca="false">O64</f>
        <v>2</v>
      </c>
      <c r="P65" s="324" t="str">
        <f aca="false">P64</f>
        <v>Bipolar, NPN- / PNP- conn. possible. 1pc analog output</v>
      </c>
      <c r="Q65" s="324" t="n">
        <f aca="false">Q64</f>
        <v>5</v>
      </c>
      <c r="R65" s="324" t="str">
        <f aca="false">R64</f>
        <v>and 1pc digital transistor output, max 30V DC</v>
      </c>
      <c r="S65" s="324" t="n">
        <f aca="false">S64</f>
        <v>1</v>
      </c>
      <c r="T65" s="324" t="str">
        <f aca="false">T64</f>
        <v>Type NO + NC</v>
      </c>
      <c r="U65" s="325" t="s">
        <v>479</v>
      </c>
      <c r="V65" s="323" t="str">
        <f aca="false">V64</f>
        <v>The clamping plate  increases the height with 37mm</v>
      </c>
      <c r="W65" s="325" t="n">
        <v>1.2</v>
      </c>
      <c r="X65" s="329"/>
    </row>
    <row r="66" customFormat="false" ht="12.75" hidden="false" customHeight="false" outlineLevel="0" collapsed="false">
      <c r="A66" s="330" t="s">
        <v>521</v>
      </c>
      <c r="B66" s="334" t="s">
        <v>522</v>
      </c>
      <c r="C66" s="325" t="n">
        <v>2.2</v>
      </c>
      <c r="D66" s="325" t="n">
        <v>5.6</v>
      </c>
      <c r="E66" s="325" t="n">
        <v>9.8</v>
      </c>
      <c r="F66" s="323" t="str">
        <f aca="false">F65</f>
        <v>1min/10min (1,8 x IN2 2sec at start)</v>
      </c>
      <c r="G66" s="323" t="str">
        <f aca="false">G65</f>
        <v>0-600</v>
      </c>
      <c r="H66" s="323" t="n">
        <f aca="false">H65</f>
        <v>400</v>
      </c>
      <c r="I66" s="323" t="n">
        <v>3</v>
      </c>
      <c r="J66" s="324" t="str">
        <f aca="false">J65</f>
        <v>IP20</v>
      </c>
      <c r="K66" s="324" t="str">
        <f aca="false">K65</f>
        <v>Yes</v>
      </c>
      <c r="L66" s="324" t="str">
        <f aca="false">L65</f>
        <v>Category C3, for industry (direct grounded)</v>
      </c>
      <c r="M66" s="324" t="str">
        <f aca="false">M65</f>
        <v>Option</v>
      </c>
      <c r="N66" s="324" t="str">
        <f aca="false">N65</f>
        <v>Coverplate as standard. Basic or Advanced panel as option.</v>
      </c>
      <c r="O66" s="324" t="n">
        <f aca="false">O65</f>
        <v>2</v>
      </c>
      <c r="P66" s="324" t="str">
        <f aca="false">P65</f>
        <v>Bipolar, NPN- / PNP- conn. possible. 1pc analog output</v>
      </c>
      <c r="Q66" s="324" t="n">
        <f aca="false">Q65</f>
        <v>5</v>
      </c>
      <c r="R66" s="324" t="str">
        <f aca="false">R65</f>
        <v>and 1pc digital transistor output, max 30V DC</v>
      </c>
      <c r="S66" s="324" t="n">
        <f aca="false">S65</f>
        <v>1</v>
      </c>
      <c r="T66" s="324" t="str">
        <f aca="false">T65</f>
        <v>Type NO + NC</v>
      </c>
      <c r="U66" s="325" t="s">
        <v>479</v>
      </c>
      <c r="V66" s="323" t="str">
        <f aca="false">V65</f>
        <v>The clamping plate  increases the height with 37mm</v>
      </c>
      <c r="W66" s="325" t="n">
        <v>1.2</v>
      </c>
      <c r="X66" s="329"/>
    </row>
    <row r="67" customFormat="false" ht="12.75" hidden="false" customHeight="false" outlineLevel="0" collapsed="false">
      <c r="A67" s="330" t="s">
        <v>523</v>
      </c>
      <c r="B67" s="334" t="s">
        <v>524</v>
      </c>
      <c r="C67" s="325" t="n">
        <v>3</v>
      </c>
      <c r="D67" s="325" t="n">
        <v>7.3</v>
      </c>
      <c r="E67" s="325" t="n">
        <v>12.8</v>
      </c>
      <c r="F67" s="323" t="str">
        <f aca="false">F66</f>
        <v>1min/10min (1,8 x IN2 2sec at start)</v>
      </c>
      <c r="G67" s="323" t="str">
        <f aca="false">G66</f>
        <v>0-600</v>
      </c>
      <c r="H67" s="323" t="n">
        <f aca="false">H66</f>
        <v>400</v>
      </c>
      <c r="I67" s="323" t="n">
        <v>3</v>
      </c>
      <c r="J67" s="324" t="str">
        <f aca="false">J66</f>
        <v>IP20</v>
      </c>
      <c r="K67" s="324" t="str">
        <f aca="false">K66</f>
        <v>Yes</v>
      </c>
      <c r="L67" s="324" t="str">
        <f aca="false">L66</f>
        <v>Category C3, for industry (direct grounded)</v>
      </c>
      <c r="M67" s="324" t="str">
        <f aca="false">M66</f>
        <v>Option</v>
      </c>
      <c r="N67" s="324" t="str">
        <f aca="false">N66</f>
        <v>Coverplate as standard. Basic or Advanced panel as option.</v>
      </c>
      <c r="O67" s="324" t="n">
        <f aca="false">O66</f>
        <v>2</v>
      </c>
      <c r="P67" s="324" t="str">
        <f aca="false">P66</f>
        <v>Bipolar, NPN- / PNP- conn. possible. 1pc analog output</v>
      </c>
      <c r="Q67" s="324" t="n">
        <f aca="false">Q66</f>
        <v>5</v>
      </c>
      <c r="R67" s="324" t="str">
        <f aca="false">R66</f>
        <v>and 1pc digital transistor output, max 30V DC</v>
      </c>
      <c r="S67" s="324" t="n">
        <f aca="false">S66</f>
        <v>1</v>
      </c>
      <c r="T67" s="324" t="str">
        <f aca="false">T66</f>
        <v>Type NO + NC</v>
      </c>
      <c r="U67" s="325" t="s">
        <v>479</v>
      </c>
      <c r="V67" s="323" t="str">
        <f aca="false">V66</f>
        <v>The clamping plate  increases the height with 37mm</v>
      </c>
      <c r="W67" s="325" t="n">
        <v>1.2</v>
      </c>
      <c r="X67" s="329"/>
    </row>
    <row r="68" customFormat="false" ht="12.75" hidden="false" customHeight="false" outlineLevel="0" collapsed="false">
      <c r="A68" s="330" t="s">
        <v>525</v>
      </c>
      <c r="B68" s="334" t="s">
        <v>526</v>
      </c>
      <c r="C68" s="325" t="n">
        <v>4</v>
      </c>
      <c r="D68" s="325" t="n">
        <v>8.8</v>
      </c>
      <c r="E68" s="325" t="n">
        <v>15.4</v>
      </c>
      <c r="F68" s="323" t="str">
        <f aca="false">F67</f>
        <v>1min/10min (1,8 x IN2 2sec at start)</v>
      </c>
      <c r="G68" s="323" t="str">
        <f aca="false">G67</f>
        <v>0-600</v>
      </c>
      <c r="H68" s="323" t="n">
        <f aca="false">H67</f>
        <v>400</v>
      </c>
      <c r="I68" s="323" t="n">
        <v>3</v>
      </c>
      <c r="J68" s="324" t="str">
        <f aca="false">J67</f>
        <v>IP20</v>
      </c>
      <c r="K68" s="324" t="str">
        <f aca="false">K67</f>
        <v>Yes</v>
      </c>
      <c r="L68" s="324" t="str">
        <f aca="false">L67</f>
        <v>Category C3, for industry (direct grounded)</v>
      </c>
      <c r="M68" s="324" t="str">
        <f aca="false">M67</f>
        <v>Option</v>
      </c>
      <c r="N68" s="324" t="str">
        <f aca="false">N67</f>
        <v>Coverplate as standard. Basic or Advanced panel as option.</v>
      </c>
      <c r="O68" s="324" t="n">
        <f aca="false">O67</f>
        <v>2</v>
      </c>
      <c r="P68" s="324" t="str">
        <f aca="false">P67</f>
        <v>Bipolar, NPN- / PNP- conn. possible. 1pc analog output</v>
      </c>
      <c r="Q68" s="324" t="n">
        <f aca="false">Q67</f>
        <v>5</v>
      </c>
      <c r="R68" s="324" t="str">
        <f aca="false">R67</f>
        <v>and 1pc digital transistor output, max 30V DC</v>
      </c>
      <c r="S68" s="324" t="n">
        <f aca="false">S67</f>
        <v>1</v>
      </c>
      <c r="T68" s="324" t="str">
        <f aca="false">T67</f>
        <v>Type NO + NC</v>
      </c>
      <c r="U68" s="325" t="s">
        <v>479</v>
      </c>
      <c r="V68" s="323" t="str">
        <f aca="false">V67</f>
        <v>The clamping plate  increases the height with 37mm</v>
      </c>
      <c r="W68" s="325" t="n">
        <v>1.2</v>
      </c>
      <c r="X68" s="329"/>
    </row>
    <row r="69" customFormat="false" ht="12.75" hidden="false" customHeight="false" outlineLevel="0" collapsed="false">
      <c r="A69" s="330" t="s">
        <v>527</v>
      </c>
      <c r="B69" s="334" t="s">
        <v>528</v>
      </c>
      <c r="C69" s="325" t="n">
        <v>5.5</v>
      </c>
      <c r="D69" s="325" t="n">
        <v>12.5</v>
      </c>
      <c r="E69" s="325" t="n">
        <v>21.9</v>
      </c>
      <c r="F69" s="323" t="str">
        <f aca="false">F68</f>
        <v>1min/10min (1,8 x IN2 2sec at start)</v>
      </c>
      <c r="G69" s="323" t="str">
        <f aca="false">G68</f>
        <v>0-600</v>
      </c>
      <c r="H69" s="323" t="n">
        <f aca="false">H68</f>
        <v>400</v>
      </c>
      <c r="I69" s="323" t="n">
        <v>3</v>
      </c>
      <c r="J69" s="324" t="str">
        <f aca="false">J68</f>
        <v>IP20</v>
      </c>
      <c r="K69" s="324" t="str">
        <f aca="false">K68</f>
        <v>Yes</v>
      </c>
      <c r="L69" s="324" t="str">
        <f aca="false">L68</f>
        <v>Category C3, for industry (direct grounded)</v>
      </c>
      <c r="M69" s="324" t="str">
        <f aca="false">M68</f>
        <v>Option</v>
      </c>
      <c r="N69" s="324" t="str">
        <f aca="false">N68</f>
        <v>Coverplate as standard. Basic or Advanced panel as option.</v>
      </c>
      <c r="O69" s="324" t="n">
        <f aca="false">O68</f>
        <v>2</v>
      </c>
      <c r="P69" s="324" t="str">
        <f aca="false">P68</f>
        <v>Bipolar, NPN- / PNP- conn. possible. 1pc analog output</v>
      </c>
      <c r="Q69" s="324" t="n">
        <f aca="false">Q68</f>
        <v>5</v>
      </c>
      <c r="R69" s="324" t="str">
        <f aca="false">R68</f>
        <v>and 1pc digital transistor output, max 30V DC</v>
      </c>
      <c r="S69" s="324" t="n">
        <f aca="false">S68</f>
        <v>1</v>
      </c>
      <c r="T69" s="324" t="str">
        <f aca="false">T68</f>
        <v>Type NO + NC</v>
      </c>
      <c r="U69" s="325" t="s">
        <v>445</v>
      </c>
      <c r="V69" s="323" t="str">
        <f aca="false">V68</f>
        <v>The clamping plate  increases the height with 37mm</v>
      </c>
      <c r="W69" s="325" t="n">
        <v>2.5</v>
      </c>
      <c r="X69" s="329"/>
    </row>
    <row r="70" customFormat="false" ht="12.75" hidden="false" customHeight="false" outlineLevel="0" collapsed="false">
      <c r="A70" s="330" t="s">
        <v>529</v>
      </c>
      <c r="B70" s="334" t="s">
        <v>530</v>
      </c>
      <c r="C70" s="325" t="n">
        <v>7.5</v>
      </c>
      <c r="D70" s="325" t="n">
        <v>15.6</v>
      </c>
      <c r="E70" s="325" t="n">
        <v>27.3</v>
      </c>
      <c r="F70" s="323" t="str">
        <f aca="false">F69</f>
        <v>1min/10min (1,8 x IN2 2sec at start)</v>
      </c>
      <c r="G70" s="323" t="str">
        <f aca="false">G69</f>
        <v>0-600</v>
      </c>
      <c r="H70" s="323" t="n">
        <f aca="false">H69</f>
        <v>400</v>
      </c>
      <c r="I70" s="323" t="n">
        <v>3</v>
      </c>
      <c r="J70" s="324" t="str">
        <f aca="false">J69</f>
        <v>IP20</v>
      </c>
      <c r="K70" s="324" t="str">
        <f aca="false">K69</f>
        <v>Yes</v>
      </c>
      <c r="L70" s="324" t="str">
        <f aca="false">L69</f>
        <v>Category C3, for industry (direct grounded)</v>
      </c>
      <c r="M70" s="324" t="str">
        <f aca="false">M69</f>
        <v>Option</v>
      </c>
      <c r="N70" s="324" t="str">
        <f aca="false">N69</f>
        <v>Coverplate as standard. Basic or Advanced panel as option.</v>
      </c>
      <c r="O70" s="324" t="n">
        <f aca="false">O69</f>
        <v>2</v>
      </c>
      <c r="P70" s="324" t="str">
        <f aca="false">P69</f>
        <v>Bipolar, NPN- / PNP- conn. possible. 1pc analog output</v>
      </c>
      <c r="Q70" s="324" t="n">
        <f aca="false">Q69</f>
        <v>5</v>
      </c>
      <c r="R70" s="324" t="str">
        <f aca="false">R69</f>
        <v>and 1pc digital transistor output, max 30V DC</v>
      </c>
      <c r="S70" s="324" t="n">
        <f aca="false">S69</f>
        <v>1</v>
      </c>
      <c r="T70" s="324" t="str">
        <f aca="false">T69</f>
        <v>Type NO + NC</v>
      </c>
      <c r="U70" s="325" t="s">
        <v>445</v>
      </c>
      <c r="V70" s="323" t="str">
        <f aca="false">V69</f>
        <v>The clamping plate  increases the height with 37mm</v>
      </c>
      <c r="W70" s="325" t="n">
        <v>2.5</v>
      </c>
      <c r="X70" s="329"/>
      <c r="Y70" s="324"/>
    </row>
    <row r="71" customFormat="false" ht="12.75" hidden="false" customHeight="false" outlineLevel="0" collapsed="false">
      <c r="A71" s="330" t="s">
        <v>531</v>
      </c>
      <c r="B71" s="334" t="s">
        <v>532</v>
      </c>
      <c r="C71" s="325" t="n">
        <v>11</v>
      </c>
      <c r="D71" s="325" t="n">
        <v>23.1</v>
      </c>
      <c r="E71" s="325" t="n">
        <v>40.4</v>
      </c>
      <c r="F71" s="323" t="str">
        <f aca="false">F70</f>
        <v>1min/10min (1,8 x IN2 2sec at start)</v>
      </c>
      <c r="G71" s="323" t="str">
        <f aca="false">G70</f>
        <v>0-600</v>
      </c>
      <c r="H71" s="323" t="n">
        <f aca="false">H70</f>
        <v>400</v>
      </c>
      <c r="I71" s="323" t="n">
        <v>3</v>
      </c>
      <c r="J71" s="324" t="str">
        <f aca="false">J70</f>
        <v>IP20</v>
      </c>
      <c r="K71" s="324" t="str">
        <f aca="false">K70</f>
        <v>Yes</v>
      </c>
      <c r="L71" s="324" t="str">
        <f aca="false">L70</f>
        <v>Category C3, for industry (direct grounded)</v>
      </c>
      <c r="M71" s="324" t="str">
        <f aca="false">M70</f>
        <v>Option</v>
      </c>
      <c r="N71" s="324" t="str">
        <f aca="false">N70</f>
        <v>Coverplate as standard. Basic or Advanced panel as option.</v>
      </c>
      <c r="O71" s="324" t="n">
        <f aca="false">O70</f>
        <v>2</v>
      </c>
      <c r="P71" s="324" t="str">
        <f aca="false">P70</f>
        <v>Bipolar, NPN- / PNP- conn. possible. 1pc analog output</v>
      </c>
      <c r="Q71" s="324" t="n">
        <f aca="false">Q70</f>
        <v>5</v>
      </c>
      <c r="R71" s="324" t="str">
        <f aca="false">R70</f>
        <v>and 1pc digital transistor output, max 30V DC</v>
      </c>
      <c r="S71" s="324" t="n">
        <f aca="false">S70</f>
        <v>1</v>
      </c>
      <c r="T71" s="324" t="str">
        <f aca="false">T70</f>
        <v>Type NO + NC</v>
      </c>
      <c r="U71" s="325" t="s">
        <v>445</v>
      </c>
      <c r="V71" s="323" t="str">
        <f aca="false">V70</f>
        <v>The clamping plate  increases the height with 37mm</v>
      </c>
      <c r="W71" s="325" t="n">
        <v>2.5</v>
      </c>
      <c r="X71" s="329"/>
      <c r="Y71" s="324"/>
    </row>
    <row r="72" customFormat="false" ht="12.75" hidden="false" customHeight="false" outlineLevel="0" collapsed="false">
      <c r="A72" s="330" t="s">
        <v>533</v>
      </c>
      <c r="B72" s="334" t="s">
        <v>534</v>
      </c>
      <c r="C72" s="325" t="n">
        <v>15</v>
      </c>
      <c r="D72" s="325" t="n">
        <v>31</v>
      </c>
      <c r="E72" s="325" t="n">
        <v>54.3</v>
      </c>
      <c r="F72" s="323" t="str">
        <f aca="false">F71</f>
        <v>1min/10min (1,8 x IN2 2sec at start)</v>
      </c>
      <c r="G72" s="323" t="str">
        <f aca="false">G71</f>
        <v>0-600</v>
      </c>
      <c r="H72" s="323" t="n">
        <f aca="false">H71</f>
        <v>400</v>
      </c>
      <c r="I72" s="323" t="n">
        <v>3</v>
      </c>
      <c r="J72" s="324" t="str">
        <f aca="false">J71</f>
        <v>IP20</v>
      </c>
      <c r="K72" s="324" t="str">
        <f aca="false">K71</f>
        <v>Yes</v>
      </c>
      <c r="L72" s="324" t="str">
        <f aca="false">L71</f>
        <v>Category C3, for industry (direct grounded)</v>
      </c>
      <c r="M72" s="324" t="str">
        <f aca="false">M71</f>
        <v>Option</v>
      </c>
      <c r="N72" s="324" t="str">
        <f aca="false">N71</f>
        <v>Coverplate as standard. Basic or Advanced panel as option.</v>
      </c>
      <c r="O72" s="324" t="n">
        <f aca="false">O71</f>
        <v>2</v>
      </c>
      <c r="P72" s="324" t="str">
        <f aca="false">P71</f>
        <v>Bipolar, NPN- / PNP- conn. possible. 1pc analog output</v>
      </c>
      <c r="Q72" s="324" t="n">
        <f aca="false">Q71</f>
        <v>5</v>
      </c>
      <c r="R72" s="324" t="str">
        <f aca="false">R71</f>
        <v>and 1pc digital transistor output, max 30V DC</v>
      </c>
      <c r="S72" s="324" t="n">
        <f aca="false">S71</f>
        <v>1</v>
      </c>
      <c r="T72" s="324" t="str">
        <f aca="false">T71</f>
        <v>Type NO + NC</v>
      </c>
      <c r="U72" s="325" t="s">
        <v>448</v>
      </c>
      <c r="V72" s="323" t="str">
        <f aca="false">V71</f>
        <v>The clamping plate  increases the height with 37mm</v>
      </c>
      <c r="W72" s="325" t="n">
        <v>4.4</v>
      </c>
      <c r="X72" s="329"/>
      <c r="Y72" s="324"/>
    </row>
    <row r="73" customFormat="false" ht="12.75" hidden="false" customHeight="false" outlineLevel="0" collapsed="false">
      <c r="A73" s="330" t="s">
        <v>535</v>
      </c>
      <c r="B73" s="334" t="s">
        <v>536</v>
      </c>
      <c r="C73" s="325" t="n">
        <v>18.5</v>
      </c>
      <c r="D73" s="325" t="n">
        <v>38</v>
      </c>
      <c r="E73" s="325" t="n">
        <v>66.5</v>
      </c>
      <c r="F73" s="323" t="str">
        <f aca="false">F72</f>
        <v>1min/10min (1,8 x IN2 2sec at start)</v>
      </c>
      <c r="G73" s="323" t="str">
        <f aca="false">G72</f>
        <v>0-600</v>
      </c>
      <c r="H73" s="323" t="n">
        <f aca="false">H72</f>
        <v>400</v>
      </c>
      <c r="I73" s="323" t="n">
        <v>3</v>
      </c>
      <c r="J73" s="324" t="str">
        <f aca="false">J72</f>
        <v>IP20</v>
      </c>
      <c r="K73" s="324" t="str">
        <f aca="false">K72</f>
        <v>Yes</v>
      </c>
      <c r="L73" s="324" t="str">
        <f aca="false">L72</f>
        <v>Category C3, for industry (direct grounded)</v>
      </c>
      <c r="M73" s="324" t="str">
        <f aca="false">M72</f>
        <v>Option</v>
      </c>
      <c r="N73" s="324" t="str">
        <f aca="false">N72</f>
        <v>Coverplate as standard. Basic or Advanced panel as option.</v>
      </c>
      <c r="O73" s="324" t="n">
        <f aca="false">O72</f>
        <v>2</v>
      </c>
      <c r="P73" s="324" t="str">
        <f aca="false">P72</f>
        <v>Bipolar, NPN- / PNP- conn. possible. 1pc analog output</v>
      </c>
      <c r="Q73" s="324" t="n">
        <f aca="false">Q72</f>
        <v>5</v>
      </c>
      <c r="R73" s="324" t="str">
        <f aca="false">R72</f>
        <v>and 1pc digital transistor output, max 30V DC</v>
      </c>
      <c r="S73" s="324" t="n">
        <f aca="false">S72</f>
        <v>1</v>
      </c>
      <c r="T73" s="324" t="str">
        <f aca="false">T72</f>
        <v>Type NO + NC</v>
      </c>
      <c r="U73" s="325" t="s">
        <v>448</v>
      </c>
      <c r="V73" s="323" t="str">
        <f aca="false">V72</f>
        <v>The clamping plate  increases the height with 37mm</v>
      </c>
      <c r="W73" s="325" t="n">
        <v>4.4</v>
      </c>
      <c r="X73" s="329"/>
      <c r="Y73" s="324"/>
    </row>
    <row r="74" customFormat="false" ht="12.75" hidden="false" customHeight="false" outlineLevel="0" collapsed="false">
      <c r="A74" s="330" t="s">
        <v>537</v>
      </c>
      <c r="B74" s="334" t="s">
        <v>538</v>
      </c>
      <c r="C74" s="325" t="n">
        <v>22</v>
      </c>
      <c r="D74" s="325" t="n">
        <v>44</v>
      </c>
      <c r="E74" s="325" t="n">
        <v>77</v>
      </c>
      <c r="F74" s="323" t="str">
        <f aca="false">F73</f>
        <v>1min/10min (1,8 x IN2 2sec at start)</v>
      </c>
      <c r="G74" s="323" t="str">
        <f aca="false">G73</f>
        <v>0-600</v>
      </c>
      <c r="H74" s="323" t="n">
        <f aca="false">H73</f>
        <v>400</v>
      </c>
      <c r="I74" s="323" t="n">
        <v>3</v>
      </c>
      <c r="J74" s="324" t="str">
        <f aca="false">J73</f>
        <v>IP20</v>
      </c>
      <c r="K74" s="324" t="str">
        <f aca="false">K73</f>
        <v>Yes</v>
      </c>
      <c r="L74" s="324" t="str">
        <f aca="false">L73</f>
        <v>Category C3, for industry (direct grounded)</v>
      </c>
      <c r="M74" s="324" t="str">
        <f aca="false">M73</f>
        <v>Option</v>
      </c>
      <c r="N74" s="324" t="str">
        <f aca="false">N73</f>
        <v>Coverplate as standard. Basic or Advanced panel as option.</v>
      </c>
      <c r="O74" s="324" t="n">
        <f aca="false">O73</f>
        <v>2</v>
      </c>
      <c r="P74" s="324" t="str">
        <f aca="false">P73</f>
        <v>Bipolar, NPN- / PNP- conn. possible. 1pc analog output</v>
      </c>
      <c r="Q74" s="324" t="n">
        <f aca="false">Q73</f>
        <v>5</v>
      </c>
      <c r="R74" s="324" t="str">
        <f aca="false">R73</f>
        <v>and 1pc digital transistor output, max 30V DC</v>
      </c>
      <c r="S74" s="324" t="n">
        <f aca="false">S73</f>
        <v>1</v>
      </c>
      <c r="T74" s="324" t="str">
        <f aca="false">T73</f>
        <v>Type NO + NC</v>
      </c>
      <c r="U74" s="325" t="s">
        <v>448</v>
      </c>
      <c r="V74" s="323" t="str">
        <f aca="false">V73</f>
        <v>The clamping plate  increases the height with 37mm</v>
      </c>
      <c r="W74" s="325" t="n">
        <v>4.4</v>
      </c>
      <c r="X74" s="329"/>
      <c r="Y74" s="324"/>
    </row>
    <row r="75" customFormat="false" ht="12.75" hidden="false" customHeight="false" outlineLevel="0" collapsed="false">
      <c r="A75" s="330" t="s">
        <v>179</v>
      </c>
      <c r="B75" s="334" t="s">
        <v>539</v>
      </c>
      <c r="C75" s="325" t="n">
        <v>0.37</v>
      </c>
      <c r="D75" s="325" t="n">
        <v>2.4</v>
      </c>
      <c r="E75" s="325" t="n">
        <v>4.2</v>
      </c>
      <c r="F75" s="328" t="str">
        <f aca="false">F60</f>
        <v>1min/10min (1,8 x IN2 2sec at start)</v>
      </c>
      <c r="G75" s="328" t="str">
        <f aca="false">G60</f>
        <v>0-600</v>
      </c>
      <c r="H75" s="328" t="n">
        <v>230</v>
      </c>
      <c r="I75" s="328" t="n">
        <v>3</v>
      </c>
      <c r="J75" s="328" t="s">
        <v>540</v>
      </c>
      <c r="K75" s="328" t="str">
        <f aca="false">K60</f>
        <v>Yes</v>
      </c>
      <c r="L75" s="328" t="str">
        <f aca="false">L60</f>
        <v>Category C3, for industry (direct grounded)</v>
      </c>
      <c r="M75" s="328" t="s">
        <v>385</v>
      </c>
      <c r="N75" s="328" t="s">
        <v>541</v>
      </c>
      <c r="O75" s="328" t="n">
        <f aca="false">O60</f>
        <v>2</v>
      </c>
      <c r="P75" s="328" t="str">
        <f aca="false">P60</f>
        <v>Bipolar, NPN- / PNP- conn. possible. 1pc analog output</v>
      </c>
      <c r="Q75" s="328" t="n">
        <f aca="false">Q60</f>
        <v>5</v>
      </c>
      <c r="R75" s="328" t="str">
        <f aca="false">R60</f>
        <v>and 1pc digital transistor output, max 30V DC</v>
      </c>
      <c r="S75" s="328" t="n">
        <f aca="false">S60</f>
        <v>1</v>
      </c>
      <c r="T75" s="328" t="str">
        <f aca="false">T60</f>
        <v>Type NO + NC</v>
      </c>
      <c r="U75" s="328" t="s">
        <v>542</v>
      </c>
      <c r="W75" s="325" t="n">
        <v>7.7</v>
      </c>
      <c r="X75" s="329"/>
      <c r="Y75" s="324"/>
    </row>
    <row r="76" customFormat="false" ht="12.75" hidden="false" customHeight="false" outlineLevel="0" collapsed="false">
      <c r="A76" s="330" t="s">
        <v>188</v>
      </c>
      <c r="B76" s="334" t="s">
        <v>543</v>
      </c>
      <c r="C76" s="325" t="n">
        <v>0.55</v>
      </c>
      <c r="D76" s="325" t="n">
        <v>3.5</v>
      </c>
      <c r="E76" s="325" t="n">
        <v>6.1</v>
      </c>
      <c r="F76" s="323" t="str">
        <f aca="false">F75</f>
        <v>1min/10min (1,8 x IN2 2sec at start)</v>
      </c>
      <c r="G76" s="323" t="str">
        <f aca="false">G75</f>
        <v>0-600</v>
      </c>
      <c r="H76" s="323" t="n">
        <f aca="false">H75</f>
        <v>230</v>
      </c>
      <c r="I76" s="323" t="n">
        <v>3</v>
      </c>
      <c r="J76" s="324" t="str">
        <f aca="false">J75</f>
        <v>IP66</v>
      </c>
      <c r="K76" s="324" t="str">
        <f aca="false">K75</f>
        <v>Yes</v>
      </c>
      <c r="L76" s="324" t="str">
        <f aca="false">L75</f>
        <v>Category C3, for industry (direct grounded)</v>
      </c>
      <c r="M76" s="324" t="str">
        <f aca="false">M75</f>
        <v>Yes</v>
      </c>
      <c r="N76" s="324" t="str">
        <f aca="false">N75</f>
        <v>Via panel (included as standard)</v>
      </c>
      <c r="O76" s="324" t="n">
        <f aca="false">O75</f>
        <v>2</v>
      </c>
      <c r="P76" s="324" t="str">
        <f aca="false">P75</f>
        <v>Bipolar, NPN- / PNP- conn. possible. 1pc analog output</v>
      </c>
      <c r="Q76" s="324" t="n">
        <f aca="false">Q75</f>
        <v>5</v>
      </c>
      <c r="R76" s="324" t="str">
        <f aca="false">R75</f>
        <v>and 1pc digital transistor output, max 30V DC</v>
      </c>
      <c r="S76" s="324" t="n">
        <f aca="false">S75</f>
        <v>1</v>
      </c>
      <c r="T76" s="324" t="str">
        <f aca="false">T75</f>
        <v>Type NO + NC</v>
      </c>
      <c r="U76" s="325" t="s">
        <v>542</v>
      </c>
      <c r="W76" s="325" t="n">
        <v>7.7</v>
      </c>
      <c r="X76" s="329"/>
      <c r="Y76" s="324"/>
    </row>
    <row r="77" customFormat="false" ht="12.75" hidden="false" customHeight="false" outlineLevel="0" collapsed="false">
      <c r="A77" s="330" t="s">
        <v>204</v>
      </c>
      <c r="B77" s="334" t="s">
        <v>544</v>
      </c>
      <c r="C77" s="325" t="n">
        <v>0.75</v>
      </c>
      <c r="D77" s="325" t="n">
        <v>4.7</v>
      </c>
      <c r="E77" s="325" t="n">
        <v>8.2</v>
      </c>
      <c r="F77" s="323" t="str">
        <f aca="false">F76</f>
        <v>1min/10min (1,8 x IN2 2sec at start)</v>
      </c>
      <c r="G77" s="323" t="str">
        <f aca="false">G76</f>
        <v>0-600</v>
      </c>
      <c r="H77" s="323" t="n">
        <f aca="false">H76</f>
        <v>230</v>
      </c>
      <c r="I77" s="323" t="n">
        <v>3</v>
      </c>
      <c r="J77" s="324" t="str">
        <f aca="false">J76</f>
        <v>IP66</v>
      </c>
      <c r="K77" s="324" t="str">
        <f aca="false">K76</f>
        <v>Yes</v>
      </c>
      <c r="L77" s="324" t="str">
        <f aca="false">L76</f>
        <v>Category C3, for industry (direct grounded)</v>
      </c>
      <c r="M77" s="324" t="str">
        <f aca="false">M76</f>
        <v>Yes</v>
      </c>
      <c r="N77" s="324" t="str">
        <f aca="false">N76</f>
        <v>Via panel (included as standard)</v>
      </c>
      <c r="O77" s="324" t="n">
        <f aca="false">O76</f>
        <v>2</v>
      </c>
      <c r="P77" s="324" t="str">
        <f aca="false">P76</f>
        <v>Bipolar, NPN- / PNP- conn. possible. 1pc analog output</v>
      </c>
      <c r="Q77" s="324" t="n">
        <f aca="false">Q76</f>
        <v>5</v>
      </c>
      <c r="R77" s="324" t="str">
        <f aca="false">R76</f>
        <v>and 1pc digital transistor output, max 30V DC</v>
      </c>
      <c r="S77" s="324" t="n">
        <f aca="false">S76</f>
        <v>1</v>
      </c>
      <c r="T77" s="324" t="str">
        <f aca="false">T76</f>
        <v>Type NO + NC</v>
      </c>
      <c r="U77" s="325" t="s">
        <v>542</v>
      </c>
      <c r="W77" s="325" t="n">
        <v>7.7</v>
      </c>
      <c r="X77" s="329"/>
      <c r="Y77" s="324"/>
    </row>
    <row r="78" customFormat="false" ht="12.75" hidden="false" customHeight="false" outlineLevel="0" collapsed="false">
      <c r="A78" s="330" t="s">
        <v>214</v>
      </c>
      <c r="B78" s="334" t="s">
        <v>545</v>
      </c>
      <c r="C78" s="325" t="n">
        <v>1.1</v>
      </c>
      <c r="D78" s="325" t="n">
        <v>6.7</v>
      </c>
      <c r="E78" s="325" t="n">
        <v>11.7</v>
      </c>
      <c r="F78" s="323" t="str">
        <f aca="false">F77</f>
        <v>1min/10min (1,8 x IN2 2sec at start)</v>
      </c>
      <c r="G78" s="323" t="str">
        <f aca="false">G77</f>
        <v>0-600</v>
      </c>
      <c r="H78" s="323" t="n">
        <f aca="false">H77</f>
        <v>230</v>
      </c>
      <c r="I78" s="323" t="n">
        <v>3</v>
      </c>
      <c r="J78" s="324" t="str">
        <f aca="false">J77</f>
        <v>IP66</v>
      </c>
      <c r="K78" s="324" t="str">
        <f aca="false">K77</f>
        <v>Yes</v>
      </c>
      <c r="L78" s="324" t="str">
        <f aca="false">L77</f>
        <v>Category C3, for industry (direct grounded)</v>
      </c>
      <c r="M78" s="324" t="str">
        <f aca="false">M77</f>
        <v>Yes</v>
      </c>
      <c r="N78" s="324" t="str">
        <f aca="false">N77</f>
        <v>Via panel (included as standard)</v>
      </c>
      <c r="O78" s="324" t="n">
        <f aca="false">O77</f>
        <v>2</v>
      </c>
      <c r="P78" s="324" t="str">
        <f aca="false">P77</f>
        <v>Bipolar, NPN- / PNP- conn. possible. 1pc analog output</v>
      </c>
      <c r="Q78" s="324" t="n">
        <f aca="false">Q77</f>
        <v>5</v>
      </c>
      <c r="R78" s="324" t="str">
        <f aca="false">R77</f>
        <v>and 1pc digital transistor output, max 30V DC</v>
      </c>
      <c r="S78" s="324" t="n">
        <f aca="false">S77</f>
        <v>1</v>
      </c>
      <c r="T78" s="324" t="str">
        <f aca="false">T77</f>
        <v>Type NO + NC</v>
      </c>
      <c r="U78" s="325" t="s">
        <v>542</v>
      </c>
      <c r="W78" s="325" t="n">
        <v>7.7</v>
      </c>
      <c r="X78" s="329"/>
      <c r="Y78" s="324"/>
    </row>
    <row r="79" customFormat="false" ht="12.75" hidden="false" customHeight="false" outlineLevel="0" collapsed="false">
      <c r="A79" s="330" t="s">
        <v>231</v>
      </c>
      <c r="B79" s="334" t="s">
        <v>546</v>
      </c>
      <c r="C79" s="325" t="n">
        <v>1.5</v>
      </c>
      <c r="D79" s="325" t="n">
        <v>7.5</v>
      </c>
      <c r="E79" s="325" t="n">
        <v>13.1</v>
      </c>
      <c r="F79" s="323" t="str">
        <f aca="false">F78</f>
        <v>1min/10min (1,8 x IN2 2sec at start)</v>
      </c>
      <c r="G79" s="323" t="str">
        <f aca="false">G78</f>
        <v>0-600</v>
      </c>
      <c r="H79" s="323" t="n">
        <f aca="false">H78</f>
        <v>230</v>
      </c>
      <c r="I79" s="323" t="n">
        <v>3</v>
      </c>
      <c r="J79" s="324" t="str">
        <f aca="false">J78</f>
        <v>IP66</v>
      </c>
      <c r="K79" s="324" t="str">
        <f aca="false">K78</f>
        <v>Yes</v>
      </c>
      <c r="L79" s="324" t="str">
        <f aca="false">L78</f>
        <v>Category C3, for industry (direct grounded)</v>
      </c>
      <c r="M79" s="324" t="str">
        <f aca="false">M78</f>
        <v>Yes</v>
      </c>
      <c r="N79" s="324" t="str">
        <f aca="false">N78</f>
        <v>Via panel (included as standard)</v>
      </c>
      <c r="O79" s="324" t="n">
        <f aca="false">O78</f>
        <v>2</v>
      </c>
      <c r="P79" s="324" t="str">
        <f aca="false">P78</f>
        <v>Bipolar, NPN- / PNP- conn. possible. 1pc analog output</v>
      </c>
      <c r="Q79" s="324" t="n">
        <f aca="false">Q78</f>
        <v>5</v>
      </c>
      <c r="R79" s="324" t="str">
        <f aca="false">R78</f>
        <v>and 1pc digital transistor output, max 30V DC</v>
      </c>
      <c r="S79" s="324" t="n">
        <f aca="false">S78</f>
        <v>1</v>
      </c>
      <c r="T79" s="324" t="str">
        <f aca="false">T78</f>
        <v>Type NO + NC</v>
      </c>
      <c r="U79" s="325" t="s">
        <v>542</v>
      </c>
      <c r="W79" s="325" t="n">
        <v>7.7</v>
      </c>
      <c r="X79" s="329"/>
      <c r="Y79" s="324"/>
    </row>
    <row r="80" customFormat="false" ht="12.75" hidden="false" customHeight="false" outlineLevel="0" collapsed="false">
      <c r="A80" s="330" t="s">
        <v>247</v>
      </c>
      <c r="B80" s="334" t="s">
        <v>547</v>
      </c>
      <c r="C80" s="325" t="n">
        <v>2.2</v>
      </c>
      <c r="D80" s="325" t="n">
        <v>9.8</v>
      </c>
      <c r="E80" s="325" t="n">
        <v>17.2</v>
      </c>
      <c r="F80" s="323" t="str">
        <f aca="false">F79</f>
        <v>1min/10min (1,8 x IN2 2sec at start)</v>
      </c>
      <c r="G80" s="323" t="str">
        <f aca="false">G79</f>
        <v>0-600</v>
      </c>
      <c r="H80" s="323" t="n">
        <f aca="false">H79</f>
        <v>230</v>
      </c>
      <c r="I80" s="323" t="n">
        <v>3</v>
      </c>
      <c r="J80" s="324" t="str">
        <f aca="false">J79</f>
        <v>IP66</v>
      </c>
      <c r="K80" s="324" t="str">
        <f aca="false">K79</f>
        <v>Yes</v>
      </c>
      <c r="L80" s="324" t="str">
        <f aca="false">L79</f>
        <v>Category C3, for industry (direct grounded)</v>
      </c>
      <c r="M80" s="324" t="str">
        <f aca="false">M79</f>
        <v>Yes</v>
      </c>
      <c r="N80" s="324" t="str">
        <f aca="false">N79</f>
        <v>Via panel (included as standard)</v>
      </c>
      <c r="O80" s="324" t="n">
        <f aca="false">O79</f>
        <v>2</v>
      </c>
      <c r="P80" s="324" t="str">
        <f aca="false">P79</f>
        <v>Bipolar, NPN- / PNP- conn. possible. 1pc analog output</v>
      </c>
      <c r="Q80" s="324" t="n">
        <f aca="false">Q79</f>
        <v>5</v>
      </c>
      <c r="R80" s="324" t="str">
        <f aca="false">R79</f>
        <v>and 1pc digital transistor output, max 30V DC</v>
      </c>
      <c r="S80" s="324" t="n">
        <f aca="false">S79</f>
        <v>1</v>
      </c>
      <c r="T80" s="324" t="str">
        <f aca="false">T79</f>
        <v>Type NO + NC</v>
      </c>
      <c r="U80" s="325" t="s">
        <v>548</v>
      </c>
      <c r="W80" s="325" t="n">
        <v>13</v>
      </c>
      <c r="X80" s="329"/>
      <c r="Y80" s="324"/>
    </row>
    <row r="81" customFormat="false" ht="12.75" hidden="false" customHeight="false" outlineLevel="0" collapsed="false">
      <c r="A81" s="330" t="s">
        <v>262</v>
      </c>
      <c r="B81" s="334" t="s">
        <v>549</v>
      </c>
      <c r="C81" s="325" t="n">
        <v>3</v>
      </c>
      <c r="D81" s="325" t="n">
        <v>13.3</v>
      </c>
      <c r="E81" s="325" t="n">
        <v>23.3</v>
      </c>
      <c r="F81" s="323" t="str">
        <f aca="false">F80</f>
        <v>1min/10min (1,8 x IN2 2sec at start)</v>
      </c>
      <c r="G81" s="323" t="str">
        <f aca="false">G80</f>
        <v>0-600</v>
      </c>
      <c r="H81" s="323" t="n">
        <f aca="false">H80</f>
        <v>230</v>
      </c>
      <c r="I81" s="323" t="n">
        <v>3</v>
      </c>
      <c r="J81" s="324" t="str">
        <f aca="false">J80</f>
        <v>IP66</v>
      </c>
      <c r="K81" s="324" t="str">
        <f aca="false">K80</f>
        <v>Yes</v>
      </c>
      <c r="L81" s="324" t="str">
        <f aca="false">L80</f>
        <v>Category C3, for industry (direct grounded)</v>
      </c>
      <c r="M81" s="324" t="str">
        <f aca="false">M80</f>
        <v>Yes</v>
      </c>
      <c r="N81" s="324" t="str">
        <f aca="false">N80</f>
        <v>Via panel (included as standard)</v>
      </c>
      <c r="O81" s="324" t="n">
        <f aca="false">O80</f>
        <v>2</v>
      </c>
      <c r="P81" s="324" t="str">
        <f aca="false">P80</f>
        <v>Bipolar, NPN- / PNP- conn. possible. 1pc analog output</v>
      </c>
      <c r="Q81" s="324" t="n">
        <f aca="false">Q80</f>
        <v>5</v>
      </c>
      <c r="R81" s="324" t="str">
        <f aca="false">R80</f>
        <v>and 1pc digital transistor output, max 30V DC</v>
      </c>
      <c r="S81" s="324" t="n">
        <f aca="false">S80</f>
        <v>1</v>
      </c>
      <c r="T81" s="324" t="str">
        <f aca="false">T80</f>
        <v>Type NO + NC</v>
      </c>
      <c r="U81" s="325" t="s">
        <v>548</v>
      </c>
      <c r="W81" s="325" t="n">
        <v>13</v>
      </c>
      <c r="X81" s="329"/>
      <c r="Y81" s="324"/>
    </row>
    <row r="82" customFormat="false" ht="12.75" hidden="false" customHeight="false" outlineLevel="0" collapsed="false">
      <c r="A82" s="330" t="s">
        <v>277</v>
      </c>
      <c r="B82" s="334" t="s">
        <v>550</v>
      </c>
      <c r="C82" s="325" t="n">
        <v>4</v>
      </c>
      <c r="D82" s="325" t="n">
        <v>17.6</v>
      </c>
      <c r="E82" s="325" t="n">
        <v>30.8</v>
      </c>
      <c r="F82" s="323" t="str">
        <f aca="false">F81</f>
        <v>1min/10min (1,8 x IN2 2sec at start)</v>
      </c>
      <c r="G82" s="323" t="str">
        <f aca="false">G81</f>
        <v>0-600</v>
      </c>
      <c r="H82" s="323" t="n">
        <f aca="false">H81</f>
        <v>230</v>
      </c>
      <c r="I82" s="323" t="n">
        <v>3</v>
      </c>
      <c r="J82" s="324" t="str">
        <f aca="false">J81</f>
        <v>IP66</v>
      </c>
      <c r="K82" s="324" t="str">
        <f aca="false">K81</f>
        <v>Yes</v>
      </c>
      <c r="L82" s="324" t="str">
        <f aca="false">L81</f>
        <v>Category C3, for industry (direct grounded)</v>
      </c>
      <c r="M82" s="324" t="str">
        <f aca="false">M81</f>
        <v>Yes</v>
      </c>
      <c r="N82" s="324" t="str">
        <f aca="false">N81</f>
        <v>Via panel (included as standard)</v>
      </c>
      <c r="O82" s="324" t="n">
        <f aca="false">O81</f>
        <v>2</v>
      </c>
      <c r="P82" s="324" t="str">
        <f aca="false">P81</f>
        <v>Bipolar, NPN- / PNP- conn. possible. 1pc analog output</v>
      </c>
      <c r="Q82" s="324" t="n">
        <f aca="false">Q81</f>
        <v>5</v>
      </c>
      <c r="R82" s="324" t="str">
        <f aca="false">R81</f>
        <v>and 1pc digital transistor output, max 30V DC</v>
      </c>
      <c r="S82" s="324" t="n">
        <f aca="false">S81</f>
        <v>1</v>
      </c>
      <c r="T82" s="324" t="str">
        <f aca="false">T81</f>
        <v>Type NO + NC</v>
      </c>
      <c r="U82" s="325" t="s">
        <v>548</v>
      </c>
      <c r="W82" s="325" t="n">
        <v>13</v>
      </c>
      <c r="X82" s="329"/>
      <c r="Y82" s="324"/>
    </row>
    <row r="83" customFormat="false" ht="12.75" hidden="false" customHeight="false" outlineLevel="0" collapsed="false">
      <c r="A83" s="330" t="s">
        <v>175</v>
      </c>
      <c r="B83" s="334" t="s">
        <v>551</v>
      </c>
      <c r="C83" s="325" t="n">
        <v>0.37</v>
      </c>
      <c r="D83" s="325" t="n">
        <v>1.2</v>
      </c>
      <c r="E83" s="325" t="n">
        <v>2.1</v>
      </c>
      <c r="F83" s="323" t="str">
        <f aca="false">F82</f>
        <v>1min/10min (1,8 x IN2 2sec at start)</v>
      </c>
      <c r="G83" s="323" t="str">
        <f aca="false">G82</f>
        <v>0-600</v>
      </c>
      <c r="H83" s="328" t="n">
        <v>400</v>
      </c>
      <c r="I83" s="324" t="n">
        <v>3</v>
      </c>
      <c r="J83" s="324" t="str">
        <f aca="false">J82</f>
        <v>IP66</v>
      </c>
      <c r="K83" s="324" t="str">
        <f aca="false">K82</f>
        <v>Yes</v>
      </c>
      <c r="L83" s="324" t="str">
        <f aca="false">L82</f>
        <v>Category C3, for industry (direct grounded)</v>
      </c>
      <c r="M83" s="324" t="str">
        <f aca="false">M82</f>
        <v>Yes</v>
      </c>
      <c r="N83" s="324" t="str">
        <f aca="false">N82</f>
        <v>Via panel (included as standard)</v>
      </c>
      <c r="O83" s="324" t="n">
        <f aca="false">O82</f>
        <v>2</v>
      </c>
      <c r="P83" s="324" t="str">
        <f aca="false">P82</f>
        <v>Bipolar, NPN- / PNP- conn. possible. 1pc analog output</v>
      </c>
      <c r="Q83" s="324" t="n">
        <f aca="false">Q82</f>
        <v>5</v>
      </c>
      <c r="R83" s="324" t="str">
        <f aca="false">R82</f>
        <v>and 1pc digital transistor output, max 30V DC</v>
      </c>
      <c r="S83" s="324" t="n">
        <f aca="false">S82</f>
        <v>1</v>
      </c>
      <c r="T83" s="324" t="str">
        <f aca="false">T82</f>
        <v>Type NO + NC</v>
      </c>
      <c r="U83" s="325" t="s">
        <v>542</v>
      </c>
      <c r="W83" s="325" t="n">
        <v>7.7</v>
      </c>
      <c r="X83" s="329"/>
      <c r="Y83" s="324"/>
    </row>
    <row r="84" customFormat="false" ht="12.75" hidden="false" customHeight="false" outlineLevel="0" collapsed="false">
      <c r="A84" s="330" t="s">
        <v>184</v>
      </c>
      <c r="B84" s="334" t="s">
        <v>552</v>
      </c>
      <c r="C84" s="325" t="n">
        <v>0.55</v>
      </c>
      <c r="D84" s="325" t="n">
        <v>1.9</v>
      </c>
      <c r="E84" s="325" t="n">
        <v>3.3</v>
      </c>
      <c r="F84" s="323" t="str">
        <f aca="false">F83</f>
        <v>1min/10min (1,8 x IN2 2sec at start)</v>
      </c>
      <c r="G84" s="323" t="str">
        <f aca="false">G83</f>
        <v>0-600</v>
      </c>
      <c r="H84" s="323" t="n">
        <f aca="false">H83</f>
        <v>400</v>
      </c>
      <c r="I84" s="323" t="n">
        <v>3</v>
      </c>
      <c r="J84" s="324" t="str">
        <f aca="false">J83</f>
        <v>IP66</v>
      </c>
      <c r="K84" s="324" t="str">
        <f aca="false">K83</f>
        <v>Yes</v>
      </c>
      <c r="L84" s="324" t="str">
        <f aca="false">L83</f>
        <v>Category C3, for industry (direct grounded)</v>
      </c>
      <c r="M84" s="324" t="str">
        <f aca="false">M83</f>
        <v>Yes</v>
      </c>
      <c r="N84" s="324" t="str">
        <f aca="false">N83</f>
        <v>Via panel (included as standard)</v>
      </c>
      <c r="O84" s="324" t="n">
        <f aca="false">O83</f>
        <v>2</v>
      </c>
      <c r="P84" s="324" t="str">
        <f aca="false">P83</f>
        <v>Bipolar, NPN- / PNP- conn. possible. 1pc analog output</v>
      </c>
      <c r="Q84" s="324" t="n">
        <f aca="false">Q83</f>
        <v>5</v>
      </c>
      <c r="R84" s="324" t="str">
        <f aca="false">R83</f>
        <v>and 1pc digital transistor output, max 30V DC</v>
      </c>
      <c r="S84" s="324" t="n">
        <f aca="false">S83</f>
        <v>1</v>
      </c>
      <c r="T84" s="324" t="str">
        <f aca="false">T83</f>
        <v>Type NO + NC</v>
      </c>
      <c r="U84" s="325" t="s">
        <v>542</v>
      </c>
      <c r="W84" s="325" t="n">
        <v>7.7</v>
      </c>
      <c r="X84" s="329"/>
      <c r="Y84" s="324"/>
    </row>
    <row r="85" customFormat="false" ht="12.75" hidden="false" customHeight="false" outlineLevel="0" collapsed="false">
      <c r="A85" s="330" t="s">
        <v>195</v>
      </c>
      <c r="B85" s="334" t="s">
        <v>553</v>
      </c>
      <c r="C85" s="325" t="n">
        <v>0.75</v>
      </c>
      <c r="D85" s="325" t="n">
        <v>2.4</v>
      </c>
      <c r="E85" s="325" t="n">
        <v>4.2</v>
      </c>
      <c r="F85" s="323" t="str">
        <f aca="false">F84</f>
        <v>1min/10min (1,8 x IN2 2sec at start)</v>
      </c>
      <c r="G85" s="323" t="str">
        <f aca="false">G84</f>
        <v>0-600</v>
      </c>
      <c r="H85" s="323" t="n">
        <f aca="false">H84</f>
        <v>400</v>
      </c>
      <c r="I85" s="323" t="n">
        <v>3</v>
      </c>
      <c r="J85" s="324" t="str">
        <f aca="false">J84</f>
        <v>IP66</v>
      </c>
      <c r="K85" s="324" t="str">
        <f aca="false">K84</f>
        <v>Yes</v>
      </c>
      <c r="L85" s="324" t="str">
        <f aca="false">L84</f>
        <v>Category C3, for industry (direct grounded)</v>
      </c>
      <c r="M85" s="324" t="str">
        <f aca="false">M84</f>
        <v>Yes</v>
      </c>
      <c r="N85" s="324" t="str">
        <f aca="false">N84</f>
        <v>Via panel (included as standard)</v>
      </c>
      <c r="O85" s="324" t="n">
        <f aca="false">O84</f>
        <v>2</v>
      </c>
      <c r="P85" s="324" t="str">
        <f aca="false">P84</f>
        <v>Bipolar, NPN- / PNP- conn. possible. 1pc analog output</v>
      </c>
      <c r="Q85" s="324" t="n">
        <f aca="false">Q84</f>
        <v>5</v>
      </c>
      <c r="R85" s="324" t="str">
        <f aca="false">R84</f>
        <v>and 1pc digital transistor output, max 30V DC</v>
      </c>
      <c r="S85" s="324" t="n">
        <f aca="false">S84</f>
        <v>1</v>
      </c>
      <c r="T85" s="324" t="str">
        <f aca="false">T84</f>
        <v>Type NO + NC</v>
      </c>
      <c r="U85" s="325" t="s">
        <v>542</v>
      </c>
      <c r="W85" s="325" t="n">
        <v>7.7</v>
      </c>
      <c r="X85" s="329"/>
      <c r="Y85" s="324"/>
    </row>
    <row r="86" customFormat="false" ht="12.75" hidden="false" customHeight="false" outlineLevel="0" collapsed="false">
      <c r="A86" s="330" t="s">
        <v>207</v>
      </c>
      <c r="B86" s="334" t="s">
        <v>554</v>
      </c>
      <c r="C86" s="325" t="n">
        <v>1.1</v>
      </c>
      <c r="D86" s="325" t="n">
        <v>3.3</v>
      </c>
      <c r="E86" s="325" t="n">
        <v>5.8</v>
      </c>
      <c r="F86" s="323" t="str">
        <f aca="false">F85</f>
        <v>1min/10min (1,8 x IN2 2sec at start)</v>
      </c>
      <c r="G86" s="323" t="str">
        <f aca="false">G85</f>
        <v>0-600</v>
      </c>
      <c r="H86" s="323" t="n">
        <f aca="false">H85</f>
        <v>400</v>
      </c>
      <c r="I86" s="323" t="n">
        <v>3</v>
      </c>
      <c r="J86" s="324" t="str">
        <f aca="false">J85</f>
        <v>IP66</v>
      </c>
      <c r="K86" s="324" t="str">
        <f aca="false">K85</f>
        <v>Yes</v>
      </c>
      <c r="L86" s="324" t="str">
        <f aca="false">L85</f>
        <v>Category C3, for industry (direct grounded)</v>
      </c>
      <c r="M86" s="324" t="str">
        <f aca="false">M85</f>
        <v>Yes</v>
      </c>
      <c r="N86" s="324" t="str">
        <f aca="false">N85</f>
        <v>Via panel (included as standard)</v>
      </c>
      <c r="O86" s="324" t="n">
        <f aca="false">O85</f>
        <v>2</v>
      </c>
      <c r="P86" s="324" t="str">
        <f aca="false">P85</f>
        <v>Bipolar, NPN- / PNP- conn. possible. 1pc analog output</v>
      </c>
      <c r="Q86" s="324" t="n">
        <f aca="false">Q85</f>
        <v>5</v>
      </c>
      <c r="R86" s="324" t="str">
        <f aca="false">R85</f>
        <v>and 1pc digital transistor output, max 30V DC</v>
      </c>
      <c r="S86" s="324" t="n">
        <f aca="false">S85</f>
        <v>1</v>
      </c>
      <c r="T86" s="324" t="str">
        <f aca="false">T85</f>
        <v>Type NO + NC</v>
      </c>
      <c r="U86" s="325" t="s">
        <v>542</v>
      </c>
      <c r="W86" s="325" t="n">
        <v>7.7</v>
      </c>
      <c r="X86" s="329"/>
      <c r="Y86" s="324"/>
    </row>
    <row r="87" customFormat="false" ht="12.75" hidden="false" customHeight="false" outlineLevel="0" collapsed="false">
      <c r="A87" s="330" t="s">
        <v>226</v>
      </c>
      <c r="B87" s="334" t="s">
        <v>555</v>
      </c>
      <c r="C87" s="325" t="n">
        <v>1.5</v>
      </c>
      <c r="D87" s="325" t="n">
        <v>4.1</v>
      </c>
      <c r="E87" s="325" t="n">
        <v>7.2</v>
      </c>
      <c r="F87" s="323" t="str">
        <f aca="false">F86</f>
        <v>1min/10min (1,8 x IN2 2sec at start)</v>
      </c>
      <c r="G87" s="323" t="str">
        <f aca="false">G86</f>
        <v>0-600</v>
      </c>
      <c r="H87" s="323" t="n">
        <f aca="false">H86</f>
        <v>400</v>
      </c>
      <c r="I87" s="323" t="n">
        <v>3</v>
      </c>
      <c r="J87" s="324" t="str">
        <f aca="false">J86</f>
        <v>IP66</v>
      </c>
      <c r="K87" s="324" t="str">
        <f aca="false">K86</f>
        <v>Yes</v>
      </c>
      <c r="L87" s="324" t="str">
        <f aca="false">L86</f>
        <v>Category C3, for industry (direct grounded)</v>
      </c>
      <c r="M87" s="324" t="str">
        <f aca="false">M86</f>
        <v>Yes</v>
      </c>
      <c r="N87" s="324" t="str">
        <f aca="false">N86</f>
        <v>Via panel (included as standard)</v>
      </c>
      <c r="O87" s="324" t="n">
        <f aca="false">O86</f>
        <v>2</v>
      </c>
      <c r="P87" s="324" t="str">
        <f aca="false">P86</f>
        <v>Bipolar, NPN- / PNP- conn. possible. 1pc analog output</v>
      </c>
      <c r="Q87" s="324" t="n">
        <f aca="false">Q86</f>
        <v>5</v>
      </c>
      <c r="R87" s="324" t="str">
        <f aca="false">R86</f>
        <v>and 1pc digital transistor output, max 30V DC</v>
      </c>
      <c r="S87" s="324" t="n">
        <f aca="false">S86</f>
        <v>1</v>
      </c>
      <c r="T87" s="324" t="str">
        <f aca="false">T86</f>
        <v>Type NO + NC</v>
      </c>
      <c r="U87" s="325" t="s">
        <v>542</v>
      </c>
      <c r="W87" s="325" t="n">
        <v>7.7</v>
      </c>
      <c r="X87" s="329"/>
      <c r="Y87" s="324"/>
    </row>
    <row r="88" customFormat="false" ht="12.75" hidden="false" customHeight="false" outlineLevel="0" collapsed="false">
      <c r="A88" s="330" t="s">
        <v>240</v>
      </c>
      <c r="B88" s="334" t="s">
        <v>556</v>
      </c>
      <c r="C88" s="325" t="n">
        <v>2.2</v>
      </c>
      <c r="D88" s="325" t="n">
        <v>5.6</v>
      </c>
      <c r="E88" s="325" t="n">
        <v>9.8</v>
      </c>
      <c r="F88" s="323" t="str">
        <f aca="false">F87</f>
        <v>1min/10min (1,8 x IN2 2sec at start)</v>
      </c>
      <c r="G88" s="323" t="str">
        <f aca="false">G87</f>
        <v>0-600</v>
      </c>
      <c r="H88" s="323" t="n">
        <f aca="false">H87</f>
        <v>400</v>
      </c>
      <c r="I88" s="323" t="n">
        <v>3</v>
      </c>
      <c r="J88" s="324" t="str">
        <f aca="false">J87</f>
        <v>IP66</v>
      </c>
      <c r="K88" s="324" t="str">
        <f aca="false">K87</f>
        <v>Yes</v>
      </c>
      <c r="L88" s="324" t="str">
        <f aca="false">L87</f>
        <v>Category C3, for industry (direct grounded)</v>
      </c>
      <c r="M88" s="324" t="str">
        <f aca="false">M87</f>
        <v>Yes</v>
      </c>
      <c r="N88" s="324" t="str">
        <f aca="false">N87</f>
        <v>Via panel (included as standard)</v>
      </c>
      <c r="O88" s="324" t="n">
        <f aca="false">O87</f>
        <v>2</v>
      </c>
      <c r="P88" s="324" t="str">
        <f aca="false">P87</f>
        <v>Bipolar, NPN- / PNP- conn. possible. 1pc analog output</v>
      </c>
      <c r="Q88" s="324" t="n">
        <f aca="false">Q87</f>
        <v>5</v>
      </c>
      <c r="R88" s="324" t="str">
        <f aca="false">R87</f>
        <v>and 1pc digital transistor output, max 30V DC</v>
      </c>
      <c r="S88" s="324" t="n">
        <f aca="false">S87</f>
        <v>1</v>
      </c>
      <c r="T88" s="324" t="str">
        <f aca="false">T87</f>
        <v>Type NO + NC</v>
      </c>
      <c r="U88" s="325" t="s">
        <v>542</v>
      </c>
      <c r="W88" s="325" t="n">
        <v>7.7</v>
      </c>
      <c r="X88" s="329"/>
      <c r="Y88" s="324"/>
    </row>
    <row r="89" customFormat="false" ht="12.75" hidden="false" customHeight="false" outlineLevel="0" collapsed="false">
      <c r="A89" s="330" t="s">
        <v>256</v>
      </c>
      <c r="B89" s="334" t="s">
        <v>557</v>
      </c>
      <c r="C89" s="325" t="n">
        <v>3</v>
      </c>
      <c r="D89" s="325" t="n">
        <v>7.3</v>
      </c>
      <c r="E89" s="325" t="n">
        <v>12.8</v>
      </c>
      <c r="F89" s="323" t="str">
        <f aca="false">F88</f>
        <v>1min/10min (1,8 x IN2 2sec at start)</v>
      </c>
      <c r="G89" s="323" t="str">
        <f aca="false">G88</f>
        <v>0-600</v>
      </c>
      <c r="H89" s="323" t="n">
        <f aca="false">H88</f>
        <v>400</v>
      </c>
      <c r="I89" s="323" t="n">
        <v>3</v>
      </c>
      <c r="J89" s="324" t="str">
        <f aca="false">J88</f>
        <v>IP66</v>
      </c>
      <c r="K89" s="324" t="str">
        <f aca="false">K88</f>
        <v>Yes</v>
      </c>
      <c r="L89" s="324" t="str">
        <f aca="false">L88</f>
        <v>Category C3, for industry (direct grounded)</v>
      </c>
      <c r="M89" s="324" t="str">
        <f aca="false">M88</f>
        <v>Yes</v>
      </c>
      <c r="N89" s="324" t="str">
        <f aca="false">N88</f>
        <v>Via panel (included as standard)</v>
      </c>
      <c r="O89" s="324" t="n">
        <f aca="false">O88</f>
        <v>2</v>
      </c>
      <c r="P89" s="324" t="str">
        <f aca="false">P88</f>
        <v>Bipolar, NPN- / PNP- conn. possible. 1pc analog output</v>
      </c>
      <c r="Q89" s="324" t="n">
        <f aca="false">Q88</f>
        <v>5</v>
      </c>
      <c r="R89" s="324" t="str">
        <f aca="false">R88</f>
        <v>and 1pc digital transistor output, max 30V DC</v>
      </c>
      <c r="S89" s="324" t="n">
        <f aca="false">S88</f>
        <v>1</v>
      </c>
      <c r="T89" s="324" t="str">
        <f aca="false">T88</f>
        <v>Type NO + NC</v>
      </c>
      <c r="U89" s="325" t="s">
        <v>542</v>
      </c>
      <c r="W89" s="325" t="n">
        <v>7.7</v>
      </c>
      <c r="X89" s="329"/>
      <c r="Y89" s="324"/>
    </row>
    <row r="90" customFormat="false" ht="12.75" hidden="false" customHeight="false" outlineLevel="0" collapsed="false">
      <c r="A90" s="330" t="s">
        <v>269</v>
      </c>
      <c r="B90" s="334" t="s">
        <v>558</v>
      </c>
      <c r="C90" s="325" t="n">
        <v>4</v>
      </c>
      <c r="D90" s="325" t="n">
        <v>8.8</v>
      </c>
      <c r="E90" s="325" t="n">
        <v>15.4</v>
      </c>
      <c r="F90" s="323" t="str">
        <f aca="false">F89</f>
        <v>1min/10min (1,8 x IN2 2sec at start)</v>
      </c>
      <c r="G90" s="323" t="str">
        <f aca="false">G89</f>
        <v>0-600</v>
      </c>
      <c r="H90" s="323" t="n">
        <f aca="false">H89</f>
        <v>400</v>
      </c>
      <c r="I90" s="323" t="n">
        <v>3</v>
      </c>
      <c r="J90" s="324" t="str">
        <f aca="false">J89</f>
        <v>IP66</v>
      </c>
      <c r="K90" s="324" t="str">
        <f aca="false">K89</f>
        <v>Yes</v>
      </c>
      <c r="L90" s="324" t="str">
        <f aca="false">L89</f>
        <v>Category C3, for industry (direct grounded)</v>
      </c>
      <c r="M90" s="324" t="str">
        <f aca="false">M89</f>
        <v>Yes</v>
      </c>
      <c r="N90" s="324" t="str">
        <f aca="false">N89</f>
        <v>Via panel (included as standard)</v>
      </c>
      <c r="O90" s="324" t="n">
        <f aca="false">O89</f>
        <v>2</v>
      </c>
      <c r="P90" s="324" t="str">
        <f aca="false">P89</f>
        <v>Bipolar, NPN- / PNP- conn. possible. 1pc analog output</v>
      </c>
      <c r="Q90" s="324" t="n">
        <f aca="false">Q89</f>
        <v>5</v>
      </c>
      <c r="R90" s="324" t="str">
        <f aca="false">R89</f>
        <v>and 1pc digital transistor output, max 30V DC</v>
      </c>
      <c r="S90" s="324" t="n">
        <f aca="false">S89</f>
        <v>1</v>
      </c>
      <c r="T90" s="324" t="str">
        <f aca="false">T89</f>
        <v>Type NO + NC</v>
      </c>
      <c r="U90" s="325" t="s">
        <v>542</v>
      </c>
      <c r="W90" s="325" t="n">
        <v>7.7</v>
      </c>
      <c r="X90" s="329"/>
      <c r="Y90" s="324"/>
    </row>
    <row r="91" customFormat="false" ht="12.75" hidden="false" customHeight="false" outlineLevel="0" collapsed="false">
      <c r="A91" s="330" t="s">
        <v>283</v>
      </c>
      <c r="B91" s="334" t="s">
        <v>559</v>
      </c>
      <c r="C91" s="325" t="n">
        <v>5.5</v>
      </c>
      <c r="D91" s="325" t="n">
        <v>12.5</v>
      </c>
      <c r="E91" s="325" t="n">
        <v>21.9</v>
      </c>
      <c r="F91" s="323" t="str">
        <f aca="false">F90</f>
        <v>1min/10min (1,8 x IN2 2sec at start)</v>
      </c>
      <c r="G91" s="323" t="str">
        <f aca="false">G90</f>
        <v>0-600</v>
      </c>
      <c r="H91" s="323" t="n">
        <f aca="false">H90</f>
        <v>400</v>
      </c>
      <c r="I91" s="323" t="n">
        <v>3</v>
      </c>
      <c r="J91" s="324" t="str">
        <f aca="false">J90</f>
        <v>IP66</v>
      </c>
      <c r="K91" s="324" t="str">
        <f aca="false">K90</f>
        <v>Yes</v>
      </c>
      <c r="L91" s="324" t="str">
        <f aca="false">L90</f>
        <v>Category C3, for industry (direct grounded)</v>
      </c>
      <c r="M91" s="324" t="str">
        <f aca="false">M90</f>
        <v>Yes</v>
      </c>
      <c r="N91" s="324" t="str">
        <f aca="false">N90</f>
        <v>Via panel (included as standard)</v>
      </c>
      <c r="O91" s="324" t="n">
        <f aca="false">O90</f>
        <v>2</v>
      </c>
      <c r="P91" s="324" t="str">
        <f aca="false">P90</f>
        <v>Bipolar, NPN- / PNP- conn. possible. 1pc analog output</v>
      </c>
      <c r="Q91" s="324" t="n">
        <f aca="false">Q90</f>
        <v>5</v>
      </c>
      <c r="R91" s="324" t="str">
        <f aca="false">R90</f>
        <v>and 1pc digital transistor output, max 30V DC</v>
      </c>
      <c r="S91" s="324" t="n">
        <f aca="false">S90</f>
        <v>1</v>
      </c>
      <c r="T91" s="324" t="str">
        <f aca="false">T90</f>
        <v>Type NO + NC</v>
      </c>
      <c r="U91" s="325" t="s">
        <v>548</v>
      </c>
      <c r="W91" s="325" t="n">
        <v>13</v>
      </c>
      <c r="X91" s="329"/>
      <c r="Y91" s="324"/>
    </row>
    <row r="92" customFormat="false" ht="12.75" hidden="false" customHeight="false" outlineLevel="0" collapsed="false">
      <c r="A92" s="330" t="s">
        <v>293</v>
      </c>
      <c r="B92" s="334" t="s">
        <v>560</v>
      </c>
      <c r="C92" s="325" t="n">
        <v>7.5</v>
      </c>
      <c r="D92" s="325" t="n">
        <v>15.6</v>
      </c>
      <c r="E92" s="325" t="n">
        <v>27.3</v>
      </c>
      <c r="F92" s="323" t="str">
        <f aca="false">F91</f>
        <v>1min/10min (1,8 x IN2 2sec at start)</v>
      </c>
      <c r="G92" s="323" t="str">
        <f aca="false">G91</f>
        <v>0-600</v>
      </c>
      <c r="H92" s="323" t="n">
        <f aca="false">H91</f>
        <v>400</v>
      </c>
      <c r="I92" s="323" t="n">
        <v>3</v>
      </c>
      <c r="J92" s="324" t="str">
        <f aca="false">J91</f>
        <v>IP66</v>
      </c>
      <c r="K92" s="324" t="str">
        <f aca="false">K91</f>
        <v>Yes</v>
      </c>
      <c r="L92" s="324" t="str">
        <f aca="false">L91</f>
        <v>Category C3, for industry (direct grounded)</v>
      </c>
      <c r="M92" s="324" t="str">
        <f aca="false">M91</f>
        <v>Yes</v>
      </c>
      <c r="N92" s="324" t="str">
        <f aca="false">N91</f>
        <v>Via panel (included as standard)</v>
      </c>
      <c r="O92" s="324" t="n">
        <f aca="false">O91</f>
        <v>2</v>
      </c>
      <c r="P92" s="324" t="str">
        <f aca="false">P91</f>
        <v>Bipolar, NPN- / PNP- conn. possible. 1pc analog output</v>
      </c>
      <c r="Q92" s="324" t="n">
        <f aca="false">Q91</f>
        <v>5</v>
      </c>
      <c r="R92" s="324" t="str">
        <f aca="false">R91</f>
        <v>and 1pc digital transistor output, max 30V DC</v>
      </c>
      <c r="S92" s="324" t="n">
        <f aca="false">S91</f>
        <v>1</v>
      </c>
      <c r="T92" s="324" t="str">
        <f aca="false">T91</f>
        <v>Type NO + NC</v>
      </c>
      <c r="U92" s="325" t="s">
        <v>548</v>
      </c>
      <c r="W92" s="325" t="n">
        <v>13</v>
      </c>
      <c r="X92" s="329"/>
      <c r="Y92" s="324"/>
    </row>
    <row r="93" customFormat="false" ht="12.75" hidden="false" customHeight="false" outlineLevel="0" collapsed="false">
      <c r="A93" s="323" t="s">
        <v>561</v>
      </c>
      <c r="B93" s="325" t="n">
        <v>68222420</v>
      </c>
      <c r="C93" s="325" t="n">
        <v>5.5</v>
      </c>
      <c r="D93" s="325" t="n">
        <v>11.9</v>
      </c>
      <c r="E93" s="325" t="n">
        <f aca="false">FLOOR(1.1*D93,0.1)</f>
        <v>13</v>
      </c>
      <c r="F93" s="328" t="s">
        <v>562</v>
      </c>
      <c r="G93" s="328" t="s">
        <v>403</v>
      </c>
      <c r="H93" s="328" t="n">
        <v>400</v>
      </c>
      <c r="I93" s="328" t="n">
        <v>3</v>
      </c>
      <c r="J93" s="328" t="s">
        <v>563</v>
      </c>
      <c r="K93" s="328" t="str">
        <f aca="false">K60</f>
        <v>Yes</v>
      </c>
      <c r="L93" s="328" t="s">
        <v>564</v>
      </c>
      <c r="M93" s="328" t="s">
        <v>385</v>
      </c>
      <c r="N93" s="328" t="str">
        <f aca="false">N92</f>
        <v>Via panel (included as standard)</v>
      </c>
      <c r="O93" s="328" t="n">
        <v>2</v>
      </c>
      <c r="P93" s="328" t="s">
        <v>565</v>
      </c>
      <c r="Q93" s="328" t="n">
        <v>6</v>
      </c>
      <c r="R93" s="328" t="str">
        <f aca="false">""</f>
        <v/>
      </c>
      <c r="S93" s="328" t="n">
        <v>3</v>
      </c>
      <c r="T93" s="328" t="s">
        <v>566</v>
      </c>
      <c r="U93" s="325" t="s">
        <v>567</v>
      </c>
      <c r="V93" s="328"/>
      <c r="W93" s="325" t="n">
        <v>6.5</v>
      </c>
      <c r="X93" s="329" t="n">
        <v>3294005</v>
      </c>
      <c r="Y93" s="324"/>
    </row>
    <row r="94" customFormat="false" ht="12.75" hidden="false" customHeight="false" outlineLevel="0" collapsed="false">
      <c r="A94" s="323" t="s">
        <v>568</v>
      </c>
      <c r="B94" s="325" t="n">
        <v>68222412</v>
      </c>
      <c r="C94" s="325" t="n">
        <v>7.5</v>
      </c>
      <c r="D94" s="325" t="n">
        <v>15.4</v>
      </c>
      <c r="E94" s="325" t="n">
        <f aca="false">FLOOR(1.1*D94,0.1)</f>
        <v>16.9</v>
      </c>
      <c r="F94" s="323" t="str">
        <f aca="false">F93</f>
        <v>At normal op.; 1min/10min, (Heavy op.; 1,5 x IN2, 1min/10min)</v>
      </c>
      <c r="G94" s="323" t="str">
        <f aca="false">G93</f>
        <v>0-500</v>
      </c>
      <c r="H94" s="323" t="n">
        <f aca="false">H93</f>
        <v>400</v>
      </c>
      <c r="I94" s="323" t="n">
        <v>3</v>
      </c>
      <c r="J94" s="324" t="str">
        <f aca="false">J93</f>
        <v>IP21</v>
      </c>
      <c r="K94" s="323" t="str">
        <f aca="false">K108</f>
        <v>Yes</v>
      </c>
      <c r="L94" s="323" t="str">
        <f aca="false">L93</f>
        <v>Category C1 to C3), industry (direct grounded) and public networks</v>
      </c>
      <c r="M94" s="323" t="str">
        <f aca="false">M93</f>
        <v>Yes</v>
      </c>
      <c r="N94" s="323" t="str">
        <f aca="false">N93</f>
        <v>Via panel (included as standard)</v>
      </c>
      <c r="O94" s="323" t="n">
        <f aca="false">O93</f>
        <v>2</v>
      </c>
      <c r="P94" s="323" t="str">
        <f aca="false">P93</f>
        <v>and 2pcs analog outputs</v>
      </c>
      <c r="Q94" s="323" t="n">
        <f aca="false">Q93</f>
        <v>6</v>
      </c>
      <c r="R94" s="324" t="str">
        <f aca="false">R93</f>
        <v/>
      </c>
      <c r="S94" s="323" t="n">
        <f aca="false">S93</f>
        <v>3</v>
      </c>
      <c r="T94" s="324" t="str">
        <f aca="false">T93</f>
        <v>Type NO + NC. (3pcs additional relays as option).</v>
      </c>
      <c r="U94" s="325" t="s">
        <v>569</v>
      </c>
      <c r="V94" s="324"/>
      <c r="W94" s="325" t="n">
        <v>9</v>
      </c>
      <c r="X94" s="329" t="n">
        <v>3294006</v>
      </c>
      <c r="Y94" s="324"/>
    </row>
    <row r="95" customFormat="false" ht="12.75" hidden="false" customHeight="false" outlineLevel="0" collapsed="false">
      <c r="A95" s="323" t="s">
        <v>570</v>
      </c>
      <c r="B95" s="325" t="n">
        <v>68222417</v>
      </c>
      <c r="C95" s="325" t="n">
        <v>11</v>
      </c>
      <c r="D95" s="325" t="n">
        <v>23</v>
      </c>
      <c r="E95" s="325" t="n">
        <f aca="false">FLOOR(1.1*D95,0.1)</f>
        <v>25.3</v>
      </c>
      <c r="F95" s="323" t="str">
        <f aca="false">F94</f>
        <v>At normal op.; 1min/10min, (Heavy op.; 1,5 x IN2, 1min/10min)</v>
      </c>
      <c r="G95" s="323" t="str">
        <f aca="false">G94</f>
        <v>0-500</v>
      </c>
      <c r="H95" s="323" t="n">
        <f aca="false">H94</f>
        <v>400</v>
      </c>
      <c r="I95" s="323" t="n">
        <v>3</v>
      </c>
      <c r="J95" s="324" t="str">
        <f aca="false">J94</f>
        <v>IP21</v>
      </c>
      <c r="K95" s="323" t="str">
        <f aca="false">K109</f>
        <v>Yes</v>
      </c>
      <c r="L95" s="323" t="str">
        <f aca="false">L94</f>
        <v>Category C1 to C3), industry (direct grounded) and public networks</v>
      </c>
      <c r="M95" s="323" t="str">
        <f aca="false">M94</f>
        <v>Yes</v>
      </c>
      <c r="N95" s="323" t="str">
        <f aca="false">N94</f>
        <v>Via panel (included as standard)</v>
      </c>
      <c r="O95" s="323" t="n">
        <f aca="false">O94</f>
        <v>2</v>
      </c>
      <c r="P95" s="323" t="str">
        <f aca="false">P94</f>
        <v>and 2pcs analog outputs</v>
      </c>
      <c r="Q95" s="323" t="n">
        <f aca="false">Q94</f>
        <v>6</v>
      </c>
      <c r="R95" s="324" t="str">
        <f aca="false">R94</f>
        <v/>
      </c>
      <c r="S95" s="323" t="n">
        <f aca="false">S94</f>
        <v>3</v>
      </c>
      <c r="T95" s="324" t="str">
        <f aca="false">T109</f>
        <v>Type NO + NC</v>
      </c>
      <c r="U95" s="325" t="s">
        <v>569</v>
      </c>
      <c r="V95" s="324"/>
      <c r="W95" s="325" t="n">
        <v>9</v>
      </c>
      <c r="X95" s="329" t="n">
        <v>3294007</v>
      </c>
      <c r="Y95" s="324"/>
    </row>
    <row r="96" customFormat="false" ht="12.75" hidden="false" customHeight="false" outlineLevel="0" collapsed="false">
      <c r="A96" s="323" t="s">
        <v>571</v>
      </c>
      <c r="B96" s="325" t="n">
        <v>68222418</v>
      </c>
      <c r="C96" s="325" t="n">
        <v>15</v>
      </c>
      <c r="D96" s="325" t="n">
        <v>31</v>
      </c>
      <c r="E96" s="325" t="n">
        <f aca="false">FLOOR(1.1*D96,0.1)</f>
        <v>34.1</v>
      </c>
      <c r="F96" s="323" t="str">
        <f aca="false">F95</f>
        <v>At normal op.; 1min/10min, (Heavy op.; 1,5 x IN2, 1min/10min)</v>
      </c>
      <c r="G96" s="323" t="str">
        <f aca="false">G95</f>
        <v>0-500</v>
      </c>
      <c r="H96" s="323" t="n">
        <f aca="false">H95</f>
        <v>400</v>
      </c>
      <c r="I96" s="323" t="n">
        <v>3</v>
      </c>
      <c r="J96" s="324" t="str">
        <f aca="false">J95</f>
        <v>IP21</v>
      </c>
      <c r="K96" s="323" t="str">
        <f aca="false">K110</f>
        <v>Yes</v>
      </c>
      <c r="L96" s="323" t="str">
        <f aca="false">L95</f>
        <v>Category C1 to C3), industry (direct grounded) and public networks</v>
      </c>
      <c r="M96" s="323" t="str">
        <f aca="false">M95</f>
        <v>Yes</v>
      </c>
      <c r="N96" s="323" t="str">
        <f aca="false">N95</f>
        <v>Via panel (included as standard)</v>
      </c>
      <c r="O96" s="323" t="n">
        <f aca="false">O95</f>
        <v>2</v>
      </c>
      <c r="P96" s="323" t="str">
        <f aca="false">P95</f>
        <v>and 2pcs analog outputs</v>
      </c>
      <c r="Q96" s="323" t="n">
        <f aca="false">Q95</f>
        <v>6</v>
      </c>
      <c r="R96" s="324" t="str">
        <f aca="false">R95</f>
        <v/>
      </c>
      <c r="S96" s="323" t="n">
        <f aca="false">S95</f>
        <v>3</v>
      </c>
      <c r="T96" s="324" t="str">
        <f aca="false">T110</f>
        <v>Type NO + NC</v>
      </c>
      <c r="U96" s="325" t="s">
        <v>572</v>
      </c>
      <c r="V96" s="324"/>
      <c r="W96" s="325" t="n">
        <v>16</v>
      </c>
      <c r="X96" s="329" t="n">
        <v>3294008</v>
      </c>
      <c r="Y96" s="324"/>
    </row>
    <row r="97" customFormat="false" ht="12.75" hidden="false" customHeight="false" outlineLevel="0" collapsed="false">
      <c r="A97" s="323" t="s">
        <v>573</v>
      </c>
      <c r="B97" s="325" t="n">
        <v>68222431</v>
      </c>
      <c r="C97" s="325" t="n">
        <v>18.5</v>
      </c>
      <c r="D97" s="325" t="n">
        <v>38</v>
      </c>
      <c r="E97" s="325" t="n">
        <f aca="false">FLOOR(1.1*D97,0.1)</f>
        <v>41.8</v>
      </c>
      <c r="F97" s="323" t="str">
        <f aca="false">F96</f>
        <v>At normal op.; 1min/10min, (Heavy op.; 1,5 x IN2, 1min/10min)</v>
      </c>
      <c r="G97" s="323" t="str">
        <f aca="false">G96</f>
        <v>0-500</v>
      </c>
      <c r="H97" s="323" t="n">
        <f aca="false">H96</f>
        <v>400</v>
      </c>
      <c r="I97" s="323" t="n">
        <v>3</v>
      </c>
      <c r="J97" s="324" t="str">
        <f aca="false">J96</f>
        <v>IP21</v>
      </c>
      <c r="K97" s="323" t="str">
        <f aca="false">K111</f>
        <v>Yes</v>
      </c>
      <c r="L97" s="323" t="str">
        <f aca="false">L96</f>
        <v>Category C1 to C3), industry (direct grounded) and public networks</v>
      </c>
      <c r="M97" s="323" t="str">
        <f aca="false">M96</f>
        <v>Yes</v>
      </c>
      <c r="N97" s="323" t="str">
        <f aca="false">N96</f>
        <v>Via panel (included as standard)</v>
      </c>
      <c r="O97" s="323" t="n">
        <f aca="false">O96</f>
        <v>2</v>
      </c>
      <c r="P97" s="323" t="str">
        <f aca="false">P96</f>
        <v>and 2pcs analog outputs</v>
      </c>
      <c r="Q97" s="323" t="n">
        <f aca="false">Q96</f>
        <v>6</v>
      </c>
      <c r="R97" s="324" t="str">
        <f aca="false">R96</f>
        <v/>
      </c>
      <c r="S97" s="323" t="n">
        <f aca="false">S96</f>
        <v>3</v>
      </c>
      <c r="T97" s="324" t="str">
        <f aca="false">T111</f>
        <v>Type NO + NC</v>
      </c>
      <c r="U97" s="325" t="s">
        <v>572</v>
      </c>
      <c r="V97" s="324"/>
      <c r="W97" s="325" t="n">
        <v>16</v>
      </c>
      <c r="X97" s="329" t="n">
        <v>3294009</v>
      </c>
      <c r="Y97" s="324"/>
    </row>
    <row r="98" customFormat="false" ht="12.75" hidden="false" customHeight="false" outlineLevel="0" collapsed="false">
      <c r="A98" s="323" t="s">
        <v>574</v>
      </c>
      <c r="B98" s="325" t="n">
        <v>68223385</v>
      </c>
      <c r="C98" s="325" t="n">
        <v>1.1</v>
      </c>
      <c r="D98" s="325" t="n">
        <v>3.3</v>
      </c>
      <c r="E98" s="325" t="n">
        <f aca="false">FLOOR(1.1*D98,0.1)</f>
        <v>3.6</v>
      </c>
      <c r="F98" s="323" t="str">
        <f aca="false">F97</f>
        <v>At normal op.; 1min/10min, (Heavy op.; 1,5 x IN2, 1min/10min)</v>
      </c>
      <c r="G98" s="323" t="str">
        <f aca="false">G97</f>
        <v>0-500</v>
      </c>
      <c r="H98" s="323" t="n">
        <f aca="false">H97</f>
        <v>400</v>
      </c>
      <c r="I98" s="323" t="n">
        <v>3</v>
      </c>
      <c r="J98" s="324" t="str">
        <f aca="false">J97</f>
        <v>IP21</v>
      </c>
      <c r="K98" s="324" t="s">
        <v>385</v>
      </c>
      <c r="L98" s="323" t="str">
        <f aca="false">L97</f>
        <v>Category C1 to C3), industry (direct grounded) and public networks</v>
      </c>
      <c r="M98" s="323" t="str">
        <f aca="false">M97</f>
        <v>Yes</v>
      </c>
      <c r="N98" s="323" t="str">
        <f aca="false">N97</f>
        <v>Via panel (included as standard)</v>
      </c>
      <c r="O98" s="323" t="n">
        <f aca="false">O97</f>
        <v>2</v>
      </c>
      <c r="P98" s="323" t="str">
        <f aca="false">P97</f>
        <v>and 2pcs analog outputs</v>
      </c>
      <c r="Q98" s="323" t="n">
        <f aca="false">Q97</f>
        <v>6</v>
      </c>
      <c r="R98" s="324" t="str">
        <f aca="false">R97</f>
        <v/>
      </c>
      <c r="S98" s="323" t="n">
        <f aca="false">S97</f>
        <v>3</v>
      </c>
      <c r="T98" s="324" t="s">
        <v>566</v>
      </c>
      <c r="U98" s="325" t="s">
        <v>567</v>
      </c>
      <c r="V98" s="324"/>
      <c r="W98" s="325" t="n">
        <v>6.5</v>
      </c>
      <c r="X98" s="329" t="n">
        <v>3294000</v>
      </c>
      <c r="Y98" s="324"/>
    </row>
    <row r="99" customFormat="false" ht="12.75" hidden="false" customHeight="false" outlineLevel="0" collapsed="false">
      <c r="A99" s="324" t="s">
        <v>575</v>
      </c>
      <c r="B99" s="325" t="n">
        <v>68222445</v>
      </c>
      <c r="C99" s="325" t="n">
        <v>22</v>
      </c>
      <c r="D99" s="328" t="n">
        <v>45</v>
      </c>
      <c r="E99" s="325" t="n">
        <f aca="false">FLOOR(1.1*D99,0.1)</f>
        <v>49.5</v>
      </c>
      <c r="F99" s="323" t="str">
        <f aca="false">F98</f>
        <v>At normal op.; 1min/10min, (Heavy op.; 1,5 x IN2, 1min/10min)</v>
      </c>
      <c r="G99" s="323" t="str">
        <f aca="false">G98</f>
        <v>0-500</v>
      </c>
      <c r="H99" s="323" t="n">
        <f aca="false">H98</f>
        <v>400</v>
      </c>
      <c r="I99" s="323" t="n">
        <v>3</v>
      </c>
      <c r="J99" s="324" t="str">
        <f aca="false">J98</f>
        <v>IP21</v>
      </c>
      <c r="K99" s="323" t="str">
        <f aca="false">K113</f>
        <v>Yes</v>
      </c>
      <c r="L99" s="323" t="str">
        <f aca="false">L98</f>
        <v>Category C1 to C3), industry (direct grounded) and public networks</v>
      </c>
      <c r="M99" s="323" t="str">
        <f aca="false">M98</f>
        <v>Yes</v>
      </c>
      <c r="N99" s="323" t="str">
        <f aca="false">N98</f>
        <v>Via panel (included as standard)</v>
      </c>
      <c r="O99" s="323" t="n">
        <f aca="false">O98</f>
        <v>2</v>
      </c>
      <c r="P99" s="323" t="str">
        <f aca="false">P98</f>
        <v>and 2pcs analog outputs</v>
      </c>
      <c r="Q99" s="323" t="n">
        <f aca="false">Q98</f>
        <v>6</v>
      </c>
      <c r="R99" s="324" t="str">
        <f aca="false">R98</f>
        <v/>
      </c>
      <c r="S99" s="323" t="n">
        <f aca="false">S98</f>
        <v>3</v>
      </c>
      <c r="T99" s="324" t="str">
        <f aca="false">T113</f>
        <v>Type NO + NC</v>
      </c>
      <c r="U99" s="325" t="s">
        <v>576</v>
      </c>
      <c r="V99" s="324"/>
      <c r="W99" s="325" t="n">
        <v>24</v>
      </c>
      <c r="X99" s="329" t="n">
        <v>3294010</v>
      </c>
    </row>
    <row r="100" customFormat="false" ht="12.75" hidden="false" customHeight="false" outlineLevel="0" collapsed="false">
      <c r="A100" s="323" t="s">
        <v>577</v>
      </c>
      <c r="B100" s="325" t="n">
        <v>68223386</v>
      </c>
      <c r="C100" s="325" t="n">
        <v>1.5</v>
      </c>
      <c r="D100" s="325" t="n">
        <v>4.1</v>
      </c>
      <c r="E100" s="325" t="n">
        <f aca="false">FLOOR(1.1*D100,0.1)</f>
        <v>4.5</v>
      </c>
      <c r="F100" s="323" t="str">
        <f aca="false">F99</f>
        <v>At normal op.; 1min/10min, (Heavy op.; 1,5 x IN2, 1min/10min)</v>
      </c>
      <c r="G100" s="323" t="str">
        <f aca="false">G99</f>
        <v>0-500</v>
      </c>
      <c r="H100" s="323" t="n">
        <f aca="false">H99</f>
        <v>400</v>
      </c>
      <c r="I100" s="323" t="n">
        <v>3</v>
      </c>
      <c r="J100" s="324" t="str">
        <f aca="false">J99</f>
        <v>IP21</v>
      </c>
      <c r="K100" s="323" t="str">
        <f aca="false">K114</f>
        <v>Yes</v>
      </c>
      <c r="L100" s="323" t="str">
        <f aca="false">L99</f>
        <v>Category C1 to C3), industry (direct grounded) and public networks</v>
      </c>
      <c r="M100" s="323" t="str">
        <f aca="false">M99</f>
        <v>Yes</v>
      </c>
      <c r="N100" s="323" t="str">
        <f aca="false">N99</f>
        <v>Via panel (included as standard)</v>
      </c>
      <c r="O100" s="323" t="n">
        <f aca="false">O99</f>
        <v>2</v>
      </c>
      <c r="P100" s="323" t="str">
        <f aca="false">P99</f>
        <v>and 2pcs analog outputs</v>
      </c>
      <c r="Q100" s="323" t="n">
        <f aca="false">Q99</f>
        <v>6</v>
      </c>
      <c r="R100" s="324" t="str">
        <f aca="false">R99</f>
        <v/>
      </c>
      <c r="S100" s="323" t="n">
        <f aca="false">S99</f>
        <v>3</v>
      </c>
      <c r="T100" s="324" t="str">
        <f aca="false">T114</f>
        <v>Type NO + NC</v>
      </c>
      <c r="U100" s="325" t="s">
        <v>567</v>
      </c>
      <c r="V100" s="324"/>
      <c r="W100" s="325" t="n">
        <v>6.5</v>
      </c>
      <c r="X100" s="329" t="n">
        <v>3294001</v>
      </c>
    </row>
    <row r="101" customFormat="false" ht="12.75" hidden="false" customHeight="false" outlineLevel="0" collapsed="false">
      <c r="A101" s="324" t="s">
        <v>578</v>
      </c>
      <c r="B101" s="325" t="n">
        <v>68223346</v>
      </c>
      <c r="C101" s="325" t="n">
        <v>30</v>
      </c>
      <c r="D101" s="325" t="n">
        <v>59</v>
      </c>
      <c r="E101" s="325" t="n">
        <f aca="false">FLOOR(1.1*D101,0.1)</f>
        <v>64.9</v>
      </c>
      <c r="F101" s="323" t="str">
        <f aca="false">F100</f>
        <v>At normal op.; 1min/10min, (Heavy op.; 1,5 x IN2, 1min/10min)</v>
      </c>
      <c r="G101" s="323" t="str">
        <f aca="false">G100</f>
        <v>0-500</v>
      </c>
      <c r="H101" s="323" t="n">
        <f aca="false">H100</f>
        <v>400</v>
      </c>
      <c r="I101" s="323" t="n">
        <v>3</v>
      </c>
      <c r="J101" s="324" t="str">
        <f aca="false">J100</f>
        <v>IP21</v>
      </c>
      <c r="K101" s="323" t="str">
        <f aca="false">K115</f>
        <v>Yes</v>
      </c>
      <c r="L101" s="323" t="str">
        <f aca="false">L100</f>
        <v>Category C1 to C3), industry (direct grounded) and public networks</v>
      </c>
      <c r="M101" s="323" t="str">
        <f aca="false">M100</f>
        <v>Yes</v>
      </c>
      <c r="N101" s="323" t="str">
        <f aca="false">N100</f>
        <v>Via panel (included as standard)</v>
      </c>
      <c r="O101" s="323" t="n">
        <f aca="false">O100</f>
        <v>2</v>
      </c>
      <c r="P101" s="323" t="str">
        <f aca="false">P100</f>
        <v>and 2pcs analog outputs</v>
      </c>
      <c r="Q101" s="323" t="n">
        <f aca="false">Q100</f>
        <v>6</v>
      </c>
      <c r="R101" s="324" t="str">
        <f aca="false">R100</f>
        <v/>
      </c>
      <c r="S101" s="323" t="n">
        <f aca="false">S100</f>
        <v>3</v>
      </c>
      <c r="T101" s="324" t="str">
        <f aca="false">T115</f>
        <v>Type NO + NC. (3pcs additional relays as option).</v>
      </c>
      <c r="U101" s="325" t="s">
        <v>576</v>
      </c>
      <c r="V101" s="324"/>
      <c r="W101" s="325" t="n">
        <v>24</v>
      </c>
      <c r="X101" s="329" t="n">
        <v>3294011</v>
      </c>
    </row>
    <row r="102" customFormat="false" ht="12.75" hidden="false" customHeight="false" outlineLevel="0" collapsed="false">
      <c r="A102" s="323" t="s">
        <v>579</v>
      </c>
      <c r="B102" s="325" t="n">
        <v>68223387</v>
      </c>
      <c r="C102" s="325" t="n">
        <v>2.2</v>
      </c>
      <c r="D102" s="325" t="n">
        <v>5.4</v>
      </c>
      <c r="E102" s="325" t="n">
        <f aca="false">FLOOR(1.1*D102,0.1)</f>
        <v>5.9</v>
      </c>
      <c r="F102" s="323" t="str">
        <f aca="false">F101</f>
        <v>At normal op.; 1min/10min, (Heavy op.; 1,5 x IN2, 1min/10min)</v>
      </c>
      <c r="G102" s="323" t="str">
        <f aca="false">G101</f>
        <v>0-500</v>
      </c>
      <c r="H102" s="323" t="n">
        <f aca="false">H101</f>
        <v>400</v>
      </c>
      <c r="I102" s="323" t="n">
        <v>3</v>
      </c>
      <c r="J102" s="324" t="str">
        <f aca="false">J101</f>
        <v>IP21</v>
      </c>
      <c r="K102" s="323" t="str">
        <f aca="false">K116</f>
        <v>Yes</v>
      </c>
      <c r="L102" s="323" t="str">
        <f aca="false">L101</f>
        <v>Category C1 to C3), industry (direct grounded) and public networks</v>
      </c>
      <c r="M102" s="323" t="str">
        <f aca="false">M101</f>
        <v>Yes</v>
      </c>
      <c r="N102" s="323" t="str">
        <f aca="false">N101</f>
        <v>Via panel (included as standard)</v>
      </c>
      <c r="O102" s="323" t="n">
        <f aca="false">O101</f>
        <v>2</v>
      </c>
      <c r="P102" s="323" t="str">
        <f aca="false">P101</f>
        <v>and 2pcs analog outputs</v>
      </c>
      <c r="Q102" s="323" t="n">
        <f aca="false">Q101</f>
        <v>6</v>
      </c>
      <c r="R102" s="324" t="str">
        <f aca="false">R101</f>
        <v/>
      </c>
      <c r="S102" s="323" t="n">
        <f aca="false">S101</f>
        <v>3</v>
      </c>
      <c r="T102" s="324" t="str">
        <f aca="false">T116</f>
        <v>Type NO + NC. (3pcs additional relays as option).</v>
      </c>
      <c r="U102" s="325" t="s">
        <v>567</v>
      </c>
      <c r="V102" s="324"/>
      <c r="W102" s="325" t="n">
        <v>6.5</v>
      </c>
      <c r="X102" s="329" t="n">
        <v>3294002</v>
      </c>
    </row>
    <row r="103" customFormat="false" ht="12.75" hidden="false" customHeight="false" outlineLevel="0" collapsed="false">
      <c r="A103" s="323" t="s">
        <v>580</v>
      </c>
      <c r="B103" s="325" t="n">
        <v>68222415</v>
      </c>
      <c r="C103" s="325" t="n">
        <v>3</v>
      </c>
      <c r="D103" s="325" t="n">
        <v>6.9</v>
      </c>
      <c r="E103" s="325" t="n">
        <f aca="false">FLOOR(1.1*D103,0.1)</f>
        <v>7.5</v>
      </c>
      <c r="F103" s="323" t="str">
        <f aca="false">F102</f>
        <v>At normal op.; 1min/10min, (Heavy op.; 1,5 x IN2, 1min/10min)</v>
      </c>
      <c r="G103" s="323" t="str">
        <f aca="false">G102</f>
        <v>0-500</v>
      </c>
      <c r="H103" s="323" t="n">
        <f aca="false">H102</f>
        <v>400</v>
      </c>
      <c r="I103" s="323" t="n">
        <v>3</v>
      </c>
      <c r="J103" s="324" t="str">
        <f aca="false">J102</f>
        <v>IP21</v>
      </c>
      <c r="K103" s="323" t="str">
        <f aca="false">K117</f>
        <v>Yes</v>
      </c>
      <c r="L103" s="323" t="str">
        <f aca="false">L102</f>
        <v>Category C1 to C3), industry (direct grounded) and public networks</v>
      </c>
      <c r="M103" s="323" t="str">
        <f aca="false">M102</f>
        <v>Yes</v>
      </c>
      <c r="N103" s="323" t="str">
        <f aca="false">N102</f>
        <v>Via panel (included as standard)</v>
      </c>
      <c r="O103" s="323" t="n">
        <f aca="false">O102</f>
        <v>2</v>
      </c>
      <c r="P103" s="323" t="str">
        <f aca="false">P102</f>
        <v>and 2pcs analog outputs</v>
      </c>
      <c r="Q103" s="323" t="n">
        <f aca="false">Q102</f>
        <v>6</v>
      </c>
      <c r="R103" s="324" t="str">
        <f aca="false">R102</f>
        <v/>
      </c>
      <c r="S103" s="323" t="n">
        <f aca="false">S102</f>
        <v>3</v>
      </c>
      <c r="T103" s="324" t="str">
        <f aca="false">T117</f>
        <v>Type NO + NC</v>
      </c>
      <c r="U103" s="325" t="s">
        <v>567</v>
      </c>
      <c r="V103" s="324"/>
      <c r="W103" s="325" t="n">
        <v>6.5</v>
      </c>
      <c r="X103" s="329" t="n">
        <v>3294003</v>
      </c>
    </row>
    <row r="104" customFormat="false" ht="12.75" hidden="false" customHeight="false" outlineLevel="0" collapsed="false">
      <c r="A104" s="324" t="s">
        <v>581</v>
      </c>
      <c r="B104" s="325" t="n">
        <v>68223347</v>
      </c>
      <c r="C104" s="325" t="n">
        <v>37</v>
      </c>
      <c r="D104" s="325" t="n">
        <v>72</v>
      </c>
      <c r="E104" s="325" t="n">
        <f aca="false">FLOOR(1.1*D104,0.1)</f>
        <v>79.2</v>
      </c>
      <c r="F104" s="323" t="str">
        <f aca="false">F103</f>
        <v>At normal op.; 1min/10min, (Heavy op.; 1,5 x IN2, 1min/10min)</v>
      </c>
      <c r="G104" s="323" t="str">
        <f aca="false">G103</f>
        <v>0-500</v>
      </c>
      <c r="H104" s="323" t="n">
        <f aca="false">H103</f>
        <v>400</v>
      </c>
      <c r="I104" s="323" t="n">
        <v>3</v>
      </c>
      <c r="J104" s="324" t="str">
        <f aca="false">J103</f>
        <v>IP21</v>
      </c>
      <c r="K104" s="323" t="str">
        <f aca="false">K118</f>
        <v>Yes</v>
      </c>
      <c r="L104" s="323" t="str">
        <f aca="false">L103</f>
        <v>Category C1 to C3), industry (direct grounded) and public networks</v>
      </c>
      <c r="M104" s="323" t="str">
        <f aca="false">M103</f>
        <v>Yes</v>
      </c>
      <c r="N104" s="323" t="str">
        <f aca="false">N103</f>
        <v>Via panel (included as standard)</v>
      </c>
      <c r="O104" s="323" t="n">
        <f aca="false">O103</f>
        <v>2</v>
      </c>
      <c r="P104" s="323" t="str">
        <f aca="false">P103</f>
        <v>and 2pcs analog outputs</v>
      </c>
      <c r="Q104" s="323" t="n">
        <f aca="false">Q103</f>
        <v>6</v>
      </c>
      <c r="R104" s="324" t="str">
        <f aca="false">R103</f>
        <v/>
      </c>
      <c r="S104" s="323" t="n">
        <f aca="false">S103</f>
        <v>3</v>
      </c>
      <c r="T104" s="324" t="str">
        <f aca="false">T118</f>
        <v>Type NO + NC</v>
      </c>
      <c r="U104" s="325" t="s">
        <v>576</v>
      </c>
      <c r="V104" s="324"/>
      <c r="W104" s="325" t="n">
        <v>24</v>
      </c>
      <c r="X104" s="329" t="n">
        <v>3294012</v>
      </c>
    </row>
    <row r="105" customFormat="false" ht="12.75" hidden="false" customHeight="false" outlineLevel="0" collapsed="false">
      <c r="A105" s="324" t="s">
        <v>582</v>
      </c>
      <c r="B105" s="325" t="n">
        <v>64726846</v>
      </c>
      <c r="C105" s="325" t="n">
        <v>45</v>
      </c>
      <c r="D105" s="328" t="n">
        <v>87</v>
      </c>
      <c r="E105" s="325" t="n">
        <f aca="false">FLOOR(1.1*D105,0.1)</f>
        <v>95.7</v>
      </c>
      <c r="F105" s="323" t="str">
        <f aca="false">F104</f>
        <v>At normal op.; 1min/10min, (Heavy op.; 1,5 x IN2, 1min/10min)</v>
      </c>
      <c r="G105" s="323" t="str">
        <f aca="false">G104</f>
        <v>0-500</v>
      </c>
      <c r="H105" s="323" t="n">
        <f aca="false">H104</f>
        <v>400</v>
      </c>
      <c r="I105" s="323" t="n">
        <v>3</v>
      </c>
      <c r="J105" s="324" t="str">
        <f aca="false">J104</f>
        <v>IP21</v>
      </c>
      <c r="K105" s="323" t="str">
        <f aca="false">K119</f>
        <v>Yes</v>
      </c>
      <c r="L105" s="323" t="str">
        <f aca="false">L104</f>
        <v>Category C1 to C3), industry (direct grounded) and public networks</v>
      </c>
      <c r="M105" s="323" t="str">
        <f aca="false">M104</f>
        <v>Yes</v>
      </c>
      <c r="N105" s="323" t="str">
        <f aca="false">N104</f>
        <v>Via panel (included as standard)</v>
      </c>
      <c r="O105" s="323" t="n">
        <f aca="false">O104</f>
        <v>2</v>
      </c>
      <c r="P105" s="323" t="str">
        <f aca="false">P104</f>
        <v>and 2pcs analog outputs</v>
      </c>
      <c r="Q105" s="323" t="n">
        <f aca="false">Q104</f>
        <v>6</v>
      </c>
      <c r="R105" s="324" t="str">
        <f aca="false">R104</f>
        <v/>
      </c>
      <c r="S105" s="323" t="n">
        <f aca="false">S104</f>
        <v>3</v>
      </c>
      <c r="T105" s="324" t="str">
        <f aca="false">T119</f>
        <v>Type NO + NC</v>
      </c>
      <c r="U105" s="325" t="s">
        <v>583</v>
      </c>
      <c r="V105" s="324"/>
      <c r="W105" s="325" t="n">
        <v>34</v>
      </c>
      <c r="X105" s="329" t="n">
        <v>3294013</v>
      </c>
    </row>
    <row r="106" customFormat="false" ht="12.75" hidden="false" customHeight="false" outlineLevel="0" collapsed="false">
      <c r="A106" s="323" t="s">
        <v>584</v>
      </c>
      <c r="B106" s="325" t="n">
        <v>68222419</v>
      </c>
      <c r="C106" s="325" t="n">
        <v>4</v>
      </c>
      <c r="D106" s="325" t="n">
        <v>8.8</v>
      </c>
      <c r="E106" s="325" t="n">
        <f aca="false">FLOOR(1.1*D106,0.1)</f>
        <v>9.6</v>
      </c>
      <c r="F106" s="323" t="str">
        <f aca="false">F105</f>
        <v>At normal op.; 1min/10min, (Heavy op.; 1,5 x IN2, 1min/10min)</v>
      </c>
      <c r="G106" s="323" t="str">
        <f aca="false">G105</f>
        <v>0-500</v>
      </c>
      <c r="H106" s="323" t="n">
        <f aca="false">H105</f>
        <v>400</v>
      </c>
      <c r="I106" s="323" t="n">
        <v>3</v>
      </c>
      <c r="J106" s="324" t="str">
        <f aca="false">J105</f>
        <v>IP21</v>
      </c>
      <c r="K106" s="323" t="str">
        <f aca="false">K120</f>
        <v>Yes</v>
      </c>
      <c r="L106" s="323" t="str">
        <f aca="false">L105</f>
        <v>Category C1 to C3), industry (direct grounded) and public networks</v>
      </c>
      <c r="M106" s="323" t="str">
        <f aca="false">M105</f>
        <v>Yes</v>
      </c>
      <c r="N106" s="323" t="str">
        <f aca="false">N105</f>
        <v>Via panel (included as standard)</v>
      </c>
      <c r="O106" s="323" t="n">
        <f aca="false">O105</f>
        <v>2</v>
      </c>
      <c r="P106" s="323" t="str">
        <f aca="false">P105</f>
        <v>and 2pcs analog outputs</v>
      </c>
      <c r="Q106" s="323" t="n">
        <f aca="false">Q105</f>
        <v>6</v>
      </c>
      <c r="R106" s="324" t="str">
        <f aca="false">R105</f>
        <v/>
      </c>
      <c r="S106" s="323" t="n">
        <f aca="false">S105</f>
        <v>3</v>
      </c>
      <c r="T106" s="324" t="str">
        <f aca="false">T120</f>
        <v>Type NO + NC. (3pcs additional relays as option).</v>
      </c>
      <c r="U106" s="325" t="s">
        <v>567</v>
      </c>
      <c r="V106" s="324"/>
      <c r="W106" s="325" t="n">
        <v>6.5</v>
      </c>
      <c r="X106" s="329" t="n">
        <v>3294004</v>
      </c>
    </row>
    <row r="107" customFormat="false" ht="12.75" hidden="false" customHeight="false" outlineLevel="0" collapsed="false">
      <c r="A107" s="324" t="s">
        <v>585</v>
      </c>
      <c r="B107" s="325" t="n">
        <v>64726811</v>
      </c>
      <c r="C107" s="325" t="n">
        <v>55</v>
      </c>
      <c r="D107" s="328" t="n">
        <v>125</v>
      </c>
      <c r="E107" s="325" t="n">
        <f aca="false">FLOOR(1.1*D107,0.1)</f>
        <v>137.5</v>
      </c>
      <c r="F107" s="323" t="str">
        <f aca="false">F106</f>
        <v>At normal op.; 1min/10min, (Heavy op.; 1,5 x IN2, 1min/10min)</v>
      </c>
      <c r="G107" s="323" t="str">
        <f aca="false">G106</f>
        <v>0-500</v>
      </c>
      <c r="H107" s="323" t="n">
        <f aca="false">H106</f>
        <v>400</v>
      </c>
      <c r="I107" s="323" t="n">
        <v>3</v>
      </c>
      <c r="J107" s="324" t="str">
        <f aca="false">J106</f>
        <v>IP21</v>
      </c>
      <c r="K107" s="323" t="str">
        <f aca="false">K121</f>
        <v>Yes</v>
      </c>
      <c r="L107" s="323" t="str">
        <f aca="false">L106</f>
        <v>Category C1 to C3), industry (direct grounded) and public networks</v>
      </c>
      <c r="M107" s="323" t="str">
        <f aca="false">M106</f>
        <v>Yes</v>
      </c>
      <c r="N107" s="323" t="str">
        <f aca="false">N106</f>
        <v>Via panel (included as standard)</v>
      </c>
      <c r="O107" s="323" t="n">
        <f aca="false">O106</f>
        <v>2</v>
      </c>
      <c r="P107" s="323" t="str">
        <f aca="false">P106</f>
        <v>and 2pcs analog outputs</v>
      </c>
      <c r="Q107" s="323" t="n">
        <f aca="false">Q106</f>
        <v>6</v>
      </c>
      <c r="R107" s="324" t="str">
        <f aca="false">R106</f>
        <v/>
      </c>
      <c r="S107" s="323" t="n">
        <f aca="false">S106</f>
        <v>3</v>
      </c>
      <c r="T107" s="324" t="str">
        <f aca="false">T121</f>
        <v>Type NO + NC</v>
      </c>
      <c r="U107" s="325" t="s">
        <v>586</v>
      </c>
      <c r="V107" s="324"/>
      <c r="W107" s="325" t="n">
        <v>69</v>
      </c>
      <c r="X107" s="329" t="n">
        <v>3294014</v>
      </c>
    </row>
    <row r="108" customFormat="false" ht="12.75" hidden="false" customHeight="false" outlineLevel="0" collapsed="false">
      <c r="A108" s="324" t="s">
        <v>587</v>
      </c>
      <c r="B108" s="325" t="n">
        <v>64724230</v>
      </c>
      <c r="C108" s="324" t="n">
        <f aca="false">C93</f>
        <v>5.5</v>
      </c>
      <c r="D108" s="324" t="n">
        <f aca="false">D93</f>
        <v>11.9</v>
      </c>
      <c r="E108" s="324" t="n">
        <f aca="false">E93</f>
        <v>13</v>
      </c>
      <c r="F108" s="323" t="str">
        <f aca="false">F107</f>
        <v>At normal op.; 1min/10min, (Heavy op.; 1,5 x IN2, 1min/10min)</v>
      </c>
      <c r="G108" s="323" t="str">
        <f aca="false">G107</f>
        <v>0-500</v>
      </c>
      <c r="H108" s="323" t="n">
        <f aca="false">H107</f>
        <v>400</v>
      </c>
      <c r="I108" s="323" t="n">
        <v>3</v>
      </c>
      <c r="J108" s="328" t="s">
        <v>588</v>
      </c>
      <c r="K108" s="324" t="str">
        <f aca="false">K54</f>
        <v>Yes</v>
      </c>
      <c r="L108" s="323" t="str">
        <f aca="false">L107</f>
        <v>Category C1 to C3), industry (direct grounded) and public networks</v>
      </c>
      <c r="M108" s="323" t="str">
        <f aca="false">M107</f>
        <v>Yes</v>
      </c>
      <c r="N108" s="323" t="str">
        <f aca="false">N107</f>
        <v>Via panel (included as standard)</v>
      </c>
      <c r="O108" s="323" t="n">
        <f aca="false">O107</f>
        <v>2</v>
      </c>
      <c r="P108" s="323" t="str">
        <f aca="false">P107</f>
        <v>and 2pcs analog outputs</v>
      </c>
      <c r="Q108" s="323" t="n">
        <f aca="false">Q107</f>
        <v>6</v>
      </c>
      <c r="R108" s="324" t="str">
        <f aca="false">R107</f>
        <v/>
      </c>
      <c r="S108" s="323" t="n">
        <f aca="false">S107</f>
        <v>3</v>
      </c>
      <c r="T108" s="324" t="str">
        <f aca="false">T54</f>
        <v>Type NO + NC</v>
      </c>
      <c r="U108" s="325" t="s">
        <v>589</v>
      </c>
      <c r="V108" s="324"/>
      <c r="W108" s="325" t="n">
        <v>8.4</v>
      </c>
      <c r="X108" s="329" t="n">
        <v>3294022</v>
      </c>
      <c r="Y108" s="324"/>
    </row>
    <row r="109" customFormat="false" ht="12.75" hidden="false" customHeight="false" outlineLevel="0" collapsed="false">
      <c r="A109" s="324" t="s">
        <v>590</v>
      </c>
      <c r="B109" s="325" t="n">
        <v>64724233</v>
      </c>
      <c r="C109" s="324" t="n">
        <f aca="false">C94</f>
        <v>7.5</v>
      </c>
      <c r="D109" s="324" t="n">
        <f aca="false">D94</f>
        <v>15.4</v>
      </c>
      <c r="E109" s="324" t="n">
        <f aca="false">E94</f>
        <v>16.9</v>
      </c>
      <c r="F109" s="323" t="str">
        <f aca="false">F108</f>
        <v>At normal op.; 1min/10min, (Heavy op.; 1,5 x IN2, 1min/10min)</v>
      </c>
      <c r="G109" s="323" t="str">
        <f aca="false">G108</f>
        <v>0-500</v>
      </c>
      <c r="H109" s="323" t="n">
        <f aca="false">H108</f>
        <v>400</v>
      </c>
      <c r="I109" s="323" t="n">
        <v>3</v>
      </c>
      <c r="J109" s="324" t="str">
        <f aca="false">J108</f>
        <v>IP54</v>
      </c>
      <c r="K109" s="324" t="str">
        <f aca="false">K55</f>
        <v>Yes</v>
      </c>
      <c r="L109" s="323" t="str">
        <f aca="false">L108</f>
        <v>Category C1 to C3), industry (direct grounded) and public networks</v>
      </c>
      <c r="M109" s="323" t="str">
        <f aca="false">M108</f>
        <v>Yes</v>
      </c>
      <c r="N109" s="323" t="str">
        <f aca="false">N108</f>
        <v>Via panel (included as standard)</v>
      </c>
      <c r="O109" s="323" t="n">
        <f aca="false">O108</f>
        <v>2</v>
      </c>
      <c r="P109" s="323" t="str">
        <f aca="false">P108</f>
        <v>and 2pcs analog outputs</v>
      </c>
      <c r="Q109" s="323" t="n">
        <f aca="false">Q108</f>
        <v>6</v>
      </c>
      <c r="R109" s="324" t="str">
        <f aca="false">R108</f>
        <v/>
      </c>
      <c r="S109" s="323" t="n">
        <f aca="false">S108</f>
        <v>3</v>
      </c>
      <c r="T109" s="324" t="str">
        <f aca="false">T55</f>
        <v>Type NO + NC</v>
      </c>
      <c r="U109" s="325" t="s">
        <v>591</v>
      </c>
      <c r="V109" s="324"/>
      <c r="W109" s="325" t="n">
        <v>11.5</v>
      </c>
      <c r="X109" s="329" t="n">
        <v>3294023</v>
      </c>
      <c r="Y109" s="324"/>
    </row>
    <row r="110" customFormat="false" ht="12.75" hidden="false" customHeight="false" outlineLevel="0" collapsed="false">
      <c r="A110" s="324" t="s">
        <v>592</v>
      </c>
      <c r="B110" s="325" t="n">
        <v>64724236</v>
      </c>
      <c r="C110" s="324" t="n">
        <f aca="false">C95</f>
        <v>11</v>
      </c>
      <c r="D110" s="324" t="n">
        <f aca="false">D95</f>
        <v>23</v>
      </c>
      <c r="E110" s="324" t="n">
        <f aca="false">E95</f>
        <v>25.3</v>
      </c>
      <c r="F110" s="323" t="str">
        <f aca="false">F109</f>
        <v>At normal op.; 1min/10min, (Heavy op.; 1,5 x IN2, 1min/10min)</v>
      </c>
      <c r="G110" s="323" t="str">
        <f aca="false">G109</f>
        <v>0-500</v>
      </c>
      <c r="H110" s="323" t="n">
        <f aca="false">H109</f>
        <v>400</v>
      </c>
      <c r="I110" s="323" t="n">
        <v>3</v>
      </c>
      <c r="J110" s="324" t="str">
        <f aca="false">J109</f>
        <v>IP54</v>
      </c>
      <c r="K110" s="324" t="str">
        <f aca="false">K56</f>
        <v>Yes</v>
      </c>
      <c r="L110" s="323" t="str">
        <f aca="false">L109</f>
        <v>Category C1 to C3), industry (direct grounded) and public networks</v>
      </c>
      <c r="M110" s="323" t="str">
        <f aca="false">M109</f>
        <v>Yes</v>
      </c>
      <c r="N110" s="323" t="str">
        <f aca="false">N109</f>
        <v>Via panel (included as standard)</v>
      </c>
      <c r="O110" s="323" t="n">
        <f aca="false">O109</f>
        <v>2</v>
      </c>
      <c r="P110" s="323" t="str">
        <f aca="false">P109</f>
        <v>and 2pcs analog outputs</v>
      </c>
      <c r="Q110" s="323" t="n">
        <f aca="false">Q109</f>
        <v>6</v>
      </c>
      <c r="R110" s="324" t="str">
        <f aca="false">R109</f>
        <v/>
      </c>
      <c r="S110" s="323" t="n">
        <f aca="false">S109</f>
        <v>3</v>
      </c>
      <c r="T110" s="324" t="str">
        <f aca="false">T56</f>
        <v>Type NO + NC</v>
      </c>
      <c r="U110" s="325" t="s">
        <v>591</v>
      </c>
      <c r="V110" s="324"/>
      <c r="W110" s="325" t="n">
        <v>11.5</v>
      </c>
      <c r="X110" s="329" t="n">
        <v>3294024</v>
      </c>
      <c r="Y110" s="324"/>
    </row>
    <row r="111" customFormat="false" ht="12.75" hidden="false" customHeight="false" outlineLevel="0" collapsed="false">
      <c r="A111" s="324" t="s">
        <v>593</v>
      </c>
      <c r="B111" s="325" t="n">
        <v>64724239</v>
      </c>
      <c r="C111" s="324" t="n">
        <f aca="false">C96</f>
        <v>15</v>
      </c>
      <c r="D111" s="324" t="n">
        <f aca="false">D96</f>
        <v>31</v>
      </c>
      <c r="E111" s="324" t="n">
        <f aca="false">E96</f>
        <v>34.1</v>
      </c>
      <c r="F111" s="323" t="str">
        <f aca="false">F110</f>
        <v>At normal op.; 1min/10min, (Heavy op.; 1,5 x IN2, 1min/10min)</v>
      </c>
      <c r="G111" s="323" t="str">
        <f aca="false">G110</f>
        <v>0-500</v>
      </c>
      <c r="H111" s="323" t="n">
        <f aca="false">H110</f>
        <v>400</v>
      </c>
      <c r="I111" s="323" t="n">
        <v>3</v>
      </c>
      <c r="J111" s="324" t="str">
        <f aca="false">J110</f>
        <v>IP54</v>
      </c>
      <c r="K111" s="324" t="str">
        <f aca="false">K57</f>
        <v>Yes</v>
      </c>
      <c r="L111" s="323" t="str">
        <f aca="false">L110</f>
        <v>Category C1 to C3), industry (direct grounded) and public networks</v>
      </c>
      <c r="M111" s="323" t="str">
        <f aca="false">M110</f>
        <v>Yes</v>
      </c>
      <c r="N111" s="323" t="str">
        <f aca="false">N110</f>
        <v>Via panel (included as standard)</v>
      </c>
      <c r="O111" s="323" t="n">
        <f aca="false">O110</f>
        <v>2</v>
      </c>
      <c r="P111" s="323" t="str">
        <f aca="false">P110</f>
        <v>and 2pcs analog outputs</v>
      </c>
      <c r="Q111" s="323" t="n">
        <f aca="false">Q110</f>
        <v>6</v>
      </c>
      <c r="R111" s="324" t="str">
        <f aca="false">R110</f>
        <v/>
      </c>
      <c r="S111" s="323" t="n">
        <f aca="false">S110</f>
        <v>3</v>
      </c>
      <c r="T111" s="324" t="str">
        <f aca="false">T57</f>
        <v>Type NO + NC</v>
      </c>
      <c r="U111" s="325" t="s">
        <v>594</v>
      </c>
      <c r="V111" s="324"/>
      <c r="W111" s="325" t="n">
        <v>18.1</v>
      </c>
      <c r="X111" s="329" t="n">
        <v>3294025</v>
      </c>
      <c r="Y111" s="324"/>
    </row>
    <row r="112" customFormat="false" ht="12.75" hidden="false" customHeight="false" outlineLevel="0" collapsed="false">
      <c r="A112" s="324" t="s">
        <v>595</v>
      </c>
      <c r="B112" s="325" t="n">
        <v>64724242</v>
      </c>
      <c r="C112" s="324" t="n">
        <f aca="false">C97</f>
        <v>18.5</v>
      </c>
      <c r="D112" s="324" t="n">
        <f aca="false">D97</f>
        <v>38</v>
      </c>
      <c r="E112" s="324" t="n">
        <f aca="false">E97</f>
        <v>41.8</v>
      </c>
      <c r="F112" s="323" t="str">
        <f aca="false">F111</f>
        <v>At normal op.; 1min/10min, (Heavy op.; 1,5 x IN2, 1min/10min)</v>
      </c>
      <c r="G112" s="323" t="str">
        <f aca="false">G111</f>
        <v>0-500</v>
      </c>
      <c r="H112" s="323" t="n">
        <f aca="false">H111</f>
        <v>400</v>
      </c>
      <c r="I112" s="323" t="n">
        <v>3</v>
      </c>
      <c r="J112" s="324" t="str">
        <f aca="false">J111</f>
        <v>IP54</v>
      </c>
      <c r="K112" s="324" t="str">
        <f aca="false">K58</f>
        <v>Yes</v>
      </c>
      <c r="L112" s="323" t="str">
        <f aca="false">L111</f>
        <v>Category C1 to C3), industry (direct grounded) and public networks</v>
      </c>
      <c r="M112" s="323" t="str">
        <f aca="false">M111</f>
        <v>Yes</v>
      </c>
      <c r="N112" s="323" t="str">
        <f aca="false">N111</f>
        <v>Via panel (included as standard)</v>
      </c>
      <c r="O112" s="323" t="n">
        <f aca="false">O111</f>
        <v>2</v>
      </c>
      <c r="P112" s="323" t="str">
        <f aca="false">P111</f>
        <v>and 2pcs analog outputs</v>
      </c>
      <c r="Q112" s="323" t="n">
        <f aca="false">Q111</f>
        <v>6</v>
      </c>
      <c r="R112" s="324" t="str">
        <f aca="false">R111</f>
        <v/>
      </c>
      <c r="S112" s="323" t="n">
        <f aca="false">S111</f>
        <v>3</v>
      </c>
      <c r="T112" s="324" t="str">
        <f aca="false">T58</f>
        <v>Type NO + NC</v>
      </c>
      <c r="U112" s="325" t="s">
        <v>594</v>
      </c>
      <c r="V112" s="324"/>
      <c r="W112" s="325" t="n">
        <v>18.1</v>
      </c>
      <c r="X112" s="329" t="n">
        <v>3294026</v>
      </c>
      <c r="Y112" s="324"/>
    </row>
    <row r="113" customFormat="false" ht="12.75" hidden="false" customHeight="false" outlineLevel="0" collapsed="false">
      <c r="A113" s="324" t="s">
        <v>596</v>
      </c>
      <c r="B113" s="325" t="n">
        <v>64724217</v>
      </c>
      <c r="C113" s="324" t="n">
        <f aca="false">C98</f>
        <v>1.1</v>
      </c>
      <c r="D113" s="324" t="n">
        <f aca="false">D98</f>
        <v>3.3</v>
      </c>
      <c r="E113" s="324" t="n">
        <f aca="false">E98</f>
        <v>3.6</v>
      </c>
      <c r="F113" s="323" t="str">
        <f aca="false">F112</f>
        <v>At normal op.; 1min/10min, (Heavy op.; 1,5 x IN2, 1min/10min)</v>
      </c>
      <c r="G113" s="323" t="str">
        <f aca="false">G112</f>
        <v>0-500</v>
      </c>
      <c r="H113" s="323" t="n">
        <f aca="false">H112</f>
        <v>400</v>
      </c>
      <c r="I113" s="323" t="n">
        <v>3</v>
      </c>
      <c r="J113" s="324" t="str">
        <f aca="false">J112</f>
        <v>IP54</v>
      </c>
      <c r="K113" s="324" t="str">
        <f aca="false">K72</f>
        <v>Yes</v>
      </c>
      <c r="L113" s="323" t="str">
        <f aca="false">L112</f>
        <v>Category C1 to C3), industry (direct grounded) and public networks</v>
      </c>
      <c r="M113" s="323" t="str">
        <f aca="false">M112</f>
        <v>Yes</v>
      </c>
      <c r="N113" s="323" t="str">
        <f aca="false">N112</f>
        <v>Via panel (included as standard)</v>
      </c>
      <c r="O113" s="323" t="n">
        <f aca="false">O112</f>
        <v>2</v>
      </c>
      <c r="P113" s="323" t="str">
        <f aca="false">P112</f>
        <v>and 2pcs analog outputs</v>
      </c>
      <c r="Q113" s="323" t="n">
        <f aca="false">Q112</f>
        <v>6</v>
      </c>
      <c r="R113" s="324" t="str">
        <f aca="false">R112</f>
        <v/>
      </c>
      <c r="S113" s="323" t="n">
        <f aca="false">S112</f>
        <v>3</v>
      </c>
      <c r="T113" s="324" t="str">
        <f aca="false">T72</f>
        <v>Type NO + NC</v>
      </c>
      <c r="U113" s="325" t="s">
        <v>589</v>
      </c>
      <c r="V113" s="324"/>
      <c r="W113" s="325" t="n">
        <v>8.4</v>
      </c>
      <c r="X113" s="329" t="n">
        <v>3294017</v>
      </c>
    </row>
    <row r="114" customFormat="false" ht="12.75" hidden="false" customHeight="false" outlineLevel="0" collapsed="false">
      <c r="A114" s="324" t="s">
        <v>597</v>
      </c>
      <c r="B114" s="325" t="n">
        <v>64724245</v>
      </c>
      <c r="C114" s="324" t="n">
        <f aca="false">C99</f>
        <v>22</v>
      </c>
      <c r="D114" s="324" t="n">
        <f aca="false">D99</f>
        <v>45</v>
      </c>
      <c r="E114" s="324" t="n">
        <f aca="false">E99</f>
        <v>49.5</v>
      </c>
      <c r="F114" s="323" t="str">
        <f aca="false">F113</f>
        <v>At normal op.; 1min/10min, (Heavy op.; 1,5 x IN2, 1min/10min)</v>
      </c>
      <c r="G114" s="323" t="str">
        <f aca="false">G113</f>
        <v>0-500</v>
      </c>
      <c r="H114" s="323" t="n">
        <f aca="false">H113</f>
        <v>400</v>
      </c>
      <c r="I114" s="323" t="n">
        <v>3</v>
      </c>
      <c r="J114" s="324" t="str">
        <f aca="false">J113</f>
        <v>IP54</v>
      </c>
      <c r="K114" s="324" t="str">
        <f aca="false">K74</f>
        <v>Yes</v>
      </c>
      <c r="L114" s="323" t="str">
        <f aca="false">L113</f>
        <v>Category C1 to C3), industry (direct grounded) and public networks</v>
      </c>
      <c r="M114" s="323" t="str">
        <f aca="false">M113</f>
        <v>Yes</v>
      </c>
      <c r="N114" s="323" t="str">
        <f aca="false">N113</f>
        <v>Via panel (included as standard)</v>
      </c>
      <c r="O114" s="323" t="n">
        <f aca="false">O113</f>
        <v>2</v>
      </c>
      <c r="P114" s="323" t="str">
        <f aca="false">P113</f>
        <v>and 2pcs analog outputs</v>
      </c>
      <c r="Q114" s="323" t="n">
        <f aca="false">Q113</f>
        <v>6</v>
      </c>
      <c r="R114" s="324" t="str">
        <f aca="false">R113</f>
        <v/>
      </c>
      <c r="S114" s="323" t="n">
        <f aca="false">S113</f>
        <v>3</v>
      </c>
      <c r="T114" s="324" t="str">
        <f aca="false">T74</f>
        <v>Type NO + NC</v>
      </c>
      <c r="U114" s="325" t="s">
        <v>598</v>
      </c>
      <c r="V114" s="324"/>
      <c r="W114" s="325" t="n">
        <v>26.6</v>
      </c>
      <c r="X114" s="329" t="n">
        <v>3294027</v>
      </c>
    </row>
    <row r="115" customFormat="false" ht="12.75" hidden="false" customHeight="false" outlineLevel="0" collapsed="false">
      <c r="A115" s="324" t="s">
        <v>599</v>
      </c>
      <c r="B115" s="325" t="n">
        <v>64724220</v>
      </c>
      <c r="C115" s="324" t="n">
        <f aca="false">C100</f>
        <v>1.5</v>
      </c>
      <c r="D115" s="324" t="n">
        <f aca="false">D100</f>
        <v>4.1</v>
      </c>
      <c r="E115" s="324" t="n">
        <f aca="false">E100</f>
        <v>4.5</v>
      </c>
      <c r="F115" s="323" t="str">
        <f aca="false">F114</f>
        <v>At normal op.; 1min/10min, (Heavy op.; 1,5 x IN2, 1min/10min)</v>
      </c>
      <c r="G115" s="323" t="str">
        <f aca="false">G114</f>
        <v>0-500</v>
      </c>
      <c r="H115" s="323" t="n">
        <f aca="false">H114</f>
        <v>400</v>
      </c>
      <c r="I115" s="323" t="n">
        <v>3</v>
      </c>
      <c r="J115" s="324" t="str">
        <f aca="false">J114</f>
        <v>IP54</v>
      </c>
      <c r="K115" s="324" t="str">
        <f aca="false">K93</f>
        <v>Yes</v>
      </c>
      <c r="L115" s="323" t="str">
        <f aca="false">L114</f>
        <v>Category C1 to C3), industry (direct grounded) and public networks</v>
      </c>
      <c r="M115" s="323" t="str">
        <f aca="false">M114</f>
        <v>Yes</v>
      </c>
      <c r="N115" s="323" t="str">
        <f aca="false">N114</f>
        <v>Via panel (included as standard)</v>
      </c>
      <c r="O115" s="323" t="n">
        <f aca="false">O114</f>
        <v>2</v>
      </c>
      <c r="P115" s="323" t="str">
        <f aca="false">P114</f>
        <v>and 2pcs analog outputs</v>
      </c>
      <c r="Q115" s="323" t="n">
        <f aca="false">Q114</f>
        <v>6</v>
      </c>
      <c r="R115" s="324" t="str">
        <f aca="false">R114</f>
        <v/>
      </c>
      <c r="S115" s="323" t="n">
        <f aca="false">S114</f>
        <v>3</v>
      </c>
      <c r="T115" s="324" t="str">
        <f aca="false">T93</f>
        <v>Type NO + NC. (3pcs additional relays as option).</v>
      </c>
      <c r="U115" s="325" t="s">
        <v>589</v>
      </c>
      <c r="V115" s="324"/>
      <c r="W115" s="325" t="n">
        <v>8.4</v>
      </c>
      <c r="X115" s="329" t="n">
        <v>3294018</v>
      </c>
    </row>
    <row r="116" customFormat="false" ht="12.75" hidden="false" customHeight="false" outlineLevel="0" collapsed="false">
      <c r="A116" s="324" t="s">
        <v>600</v>
      </c>
      <c r="B116" s="325" t="n">
        <v>64724248</v>
      </c>
      <c r="C116" s="324" t="n">
        <f aca="false">C101</f>
        <v>30</v>
      </c>
      <c r="D116" s="324" t="n">
        <f aca="false">D101</f>
        <v>59</v>
      </c>
      <c r="E116" s="324" t="n">
        <f aca="false">E101</f>
        <v>64.9</v>
      </c>
      <c r="F116" s="323" t="str">
        <f aca="false">F115</f>
        <v>At normal op.; 1min/10min, (Heavy op.; 1,5 x IN2, 1min/10min)</v>
      </c>
      <c r="G116" s="323" t="str">
        <f aca="false">G115</f>
        <v>0-500</v>
      </c>
      <c r="H116" s="323" t="n">
        <f aca="false">H115</f>
        <v>400</v>
      </c>
      <c r="I116" s="323" t="n">
        <v>3</v>
      </c>
      <c r="J116" s="324" t="str">
        <f aca="false">J115</f>
        <v>IP54</v>
      </c>
      <c r="K116" s="324" t="str">
        <f aca="false">K94</f>
        <v>Yes</v>
      </c>
      <c r="L116" s="323" t="str">
        <f aca="false">L115</f>
        <v>Category C1 to C3), industry (direct grounded) and public networks</v>
      </c>
      <c r="M116" s="323" t="str">
        <f aca="false">M115</f>
        <v>Yes</v>
      </c>
      <c r="N116" s="323" t="str">
        <f aca="false">N115</f>
        <v>Via panel (included as standard)</v>
      </c>
      <c r="O116" s="323" t="n">
        <f aca="false">O115</f>
        <v>2</v>
      </c>
      <c r="P116" s="323" t="str">
        <f aca="false">P115</f>
        <v>and 2pcs analog outputs</v>
      </c>
      <c r="Q116" s="323" t="n">
        <f aca="false">Q115</f>
        <v>6</v>
      </c>
      <c r="R116" s="324" t="str">
        <f aca="false">R115</f>
        <v/>
      </c>
      <c r="S116" s="323" t="n">
        <f aca="false">S115</f>
        <v>3</v>
      </c>
      <c r="T116" s="324" t="str">
        <f aca="false">T94</f>
        <v>Type NO + NC. (3pcs additional relays as option).</v>
      </c>
      <c r="U116" s="325" t="s">
        <v>598</v>
      </c>
      <c r="V116" s="324"/>
      <c r="W116" s="325" t="n">
        <v>26.6</v>
      </c>
      <c r="X116" s="329" t="n">
        <v>3294028</v>
      </c>
    </row>
    <row r="117" customFormat="false" ht="12.75" hidden="false" customHeight="false" outlineLevel="0" collapsed="false">
      <c r="A117" s="324" t="s">
        <v>601</v>
      </c>
      <c r="B117" s="325" t="n">
        <v>64724223</v>
      </c>
      <c r="C117" s="324" t="n">
        <f aca="false">C102</f>
        <v>2.2</v>
      </c>
      <c r="D117" s="324" t="n">
        <f aca="false">D102</f>
        <v>5.4</v>
      </c>
      <c r="E117" s="324" t="n">
        <f aca="false">E102</f>
        <v>5.9</v>
      </c>
      <c r="F117" s="323" t="str">
        <f aca="false">F116</f>
        <v>At normal op.; 1min/10min, (Heavy op.; 1,5 x IN2, 1min/10min)</v>
      </c>
      <c r="G117" s="323" t="str">
        <f aca="false">G116</f>
        <v>0-500</v>
      </c>
      <c r="H117" s="323" t="n">
        <f aca="false">H116</f>
        <v>400</v>
      </c>
      <c r="I117" s="323" t="n">
        <v>3</v>
      </c>
      <c r="J117" s="324" t="str">
        <f aca="false">J116</f>
        <v>IP54</v>
      </c>
      <c r="K117" s="324" t="str">
        <f aca="false">K95</f>
        <v>Yes</v>
      </c>
      <c r="L117" s="323" t="str">
        <f aca="false">L116</f>
        <v>Category C1 to C3), industry (direct grounded) and public networks</v>
      </c>
      <c r="M117" s="323" t="str">
        <f aca="false">M116</f>
        <v>Yes</v>
      </c>
      <c r="N117" s="323" t="str">
        <f aca="false">N116</f>
        <v>Via panel (included as standard)</v>
      </c>
      <c r="O117" s="323" t="n">
        <f aca="false">O116</f>
        <v>2</v>
      </c>
      <c r="P117" s="323" t="str">
        <f aca="false">P116</f>
        <v>and 2pcs analog outputs</v>
      </c>
      <c r="Q117" s="323" t="n">
        <f aca="false">Q116</f>
        <v>6</v>
      </c>
      <c r="R117" s="324" t="str">
        <f aca="false">R116</f>
        <v/>
      </c>
      <c r="S117" s="323" t="n">
        <f aca="false">S116</f>
        <v>3</v>
      </c>
      <c r="T117" s="324" t="str">
        <f aca="false">T95</f>
        <v>Type NO + NC</v>
      </c>
      <c r="U117" s="325" t="s">
        <v>589</v>
      </c>
      <c r="V117" s="324"/>
      <c r="W117" s="325" t="n">
        <v>8.4</v>
      </c>
      <c r="X117" s="329" t="n">
        <v>3294019</v>
      </c>
    </row>
    <row r="118" customFormat="false" ht="12.75" hidden="false" customHeight="false" outlineLevel="0" collapsed="false">
      <c r="A118" s="324" t="s">
        <v>602</v>
      </c>
      <c r="B118" s="325" t="n">
        <v>64724224</v>
      </c>
      <c r="C118" s="324" t="n">
        <f aca="false">C103</f>
        <v>3</v>
      </c>
      <c r="D118" s="324" t="n">
        <f aca="false">D103</f>
        <v>6.9</v>
      </c>
      <c r="E118" s="324" t="n">
        <f aca="false">E103</f>
        <v>7.5</v>
      </c>
      <c r="F118" s="323" t="str">
        <f aca="false">F117</f>
        <v>At normal op.; 1min/10min, (Heavy op.; 1,5 x IN2, 1min/10min)</v>
      </c>
      <c r="G118" s="323" t="str">
        <f aca="false">G117</f>
        <v>0-500</v>
      </c>
      <c r="H118" s="323" t="n">
        <f aca="false">H117</f>
        <v>400</v>
      </c>
      <c r="I118" s="323" t="n">
        <v>3</v>
      </c>
      <c r="J118" s="324" t="str">
        <f aca="false">J117</f>
        <v>IP54</v>
      </c>
      <c r="K118" s="324" t="str">
        <f aca="false">K96</f>
        <v>Yes</v>
      </c>
      <c r="L118" s="323" t="str">
        <f aca="false">L117</f>
        <v>Category C1 to C3), industry (direct grounded) and public networks</v>
      </c>
      <c r="M118" s="323" t="str">
        <f aca="false">M117</f>
        <v>Yes</v>
      </c>
      <c r="N118" s="323" t="str">
        <f aca="false">N117</f>
        <v>Via panel (included as standard)</v>
      </c>
      <c r="O118" s="323" t="n">
        <f aca="false">O117</f>
        <v>2</v>
      </c>
      <c r="P118" s="323" t="str">
        <f aca="false">P117</f>
        <v>and 2pcs analog outputs</v>
      </c>
      <c r="Q118" s="323" t="n">
        <f aca="false">Q117</f>
        <v>6</v>
      </c>
      <c r="R118" s="324" t="str">
        <f aca="false">R117</f>
        <v/>
      </c>
      <c r="S118" s="323" t="n">
        <f aca="false">S117</f>
        <v>3</v>
      </c>
      <c r="T118" s="324" t="str">
        <f aca="false">T96</f>
        <v>Type NO + NC</v>
      </c>
      <c r="U118" s="325" t="s">
        <v>589</v>
      </c>
      <c r="V118" s="324"/>
      <c r="W118" s="325" t="n">
        <v>8.4</v>
      </c>
      <c r="X118" s="329" t="n">
        <v>3294020</v>
      </c>
    </row>
    <row r="119" customFormat="false" ht="12.75" hidden="false" customHeight="false" outlineLevel="0" collapsed="false">
      <c r="A119" s="324" t="s">
        <v>603</v>
      </c>
      <c r="B119" s="325" t="n">
        <v>64724251</v>
      </c>
      <c r="C119" s="324" t="n">
        <f aca="false">C104</f>
        <v>37</v>
      </c>
      <c r="D119" s="324" t="n">
        <f aca="false">D104</f>
        <v>72</v>
      </c>
      <c r="E119" s="324" t="n">
        <f aca="false">E104</f>
        <v>79.2</v>
      </c>
      <c r="F119" s="323" t="str">
        <f aca="false">F118</f>
        <v>At normal op.; 1min/10min, (Heavy op.; 1,5 x IN2, 1min/10min)</v>
      </c>
      <c r="G119" s="323" t="str">
        <f aca="false">G118</f>
        <v>0-500</v>
      </c>
      <c r="H119" s="323" t="n">
        <f aca="false">H118</f>
        <v>400</v>
      </c>
      <c r="I119" s="323" t="n">
        <v>3</v>
      </c>
      <c r="J119" s="324" t="str">
        <f aca="false">J118</f>
        <v>IP54</v>
      </c>
      <c r="K119" s="324" t="str">
        <f aca="false">K97</f>
        <v>Yes</v>
      </c>
      <c r="L119" s="323" t="str">
        <f aca="false">L118</f>
        <v>Category C1 to C3), industry (direct grounded) and public networks</v>
      </c>
      <c r="M119" s="323" t="str">
        <f aca="false">M118</f>
        <v>Yes</v>
      </c>
      <c r="N119" s="323" t="str">
        <f aca="false">N118</f>
        <v>Via panel (included as standard)</v>
      </c>
      <c r="O119" s="323" t="n">
        <f aca="false">O118</f>
        <v>2</v>
      </c>
      <c r="P119" s="323" t="str">
        <f aca="false">P118</f>
        <v>and 2pcs analog outputs</v>
      </c>
      <c r="Q119" s="323" t="n">
        <f aca="false">Q118</f>
        <v>6</v>
      </c>
      <c r="R119" s="324" t="str">
        <f aca="false">R118</f>
        <v/>
      </c>
      <c r="S119" s="323" t="n">
        <f aca="false">S118</f>
        <v>3</v>
      </c>
      <c r="T119" s="324" t="str">
        <f aca="false">T97</f>
        <v>Type NO + NC</v>
      </c>
      <c r="U119" s="325" t="s">
        <v>598</v>
      </c>
      <c r="V119" s="324"/>
      <c r="W119" s="325" t="n">
        <v>26.6</v>
      </c>
      <c r="X119" s="329" t="n">
        <v>3294029</v>
      </c>
    </row>
    <row r="120" customFormat="false" ht="12.75" hidden="false" customHeight="false" outlineLevel="0" collapsed="false">
      <c r="A120" s="324" t="s">
        <v>604</v>
      </c>
      <c r="B120" s="325" t="n">
        <v>68265282</v>
      </c>
      <c r="C120" s="324" t="n">
        <f aca="false">C105</f>
        <v>45</v>
      </c>
      <c r="D120" s="324" t="n">
        <f aca="false">D105</f>
        <v>87</v>
      </c>
      <c r="E120" s="324" t="n">
        <f aca="false">E105</f>
        <v>95.7</v>
      </c>
      <c r="F120" s="323" t="str">
        <f aca="false">F119</f>
        <v>At normal op.; 1min/10min, (Heavy op.; 1,5 x IN2, 1min/10min)</v>
      </c>
      <c r="G120" s="323" t="str">
        <f aca="false">G119</f>
        <v>0-500</v>
      </c>
      <c r="H120" s="323" t="n">
        <f aca="false">H119</f>
        <v>400</v>
      </c>
      <c r="I120" s="323" t="n">
        <v>3</v>
      </c>
      <c r="J120" s="324" t="str">
        <f aca="false">J119</f>
        <v>IP54</v>
      </c>
      <c r="K120" s="324" t="str">
        <f aca="false">K98</f>
        <v>Yes</v>
      </c>
      <c r="L120" s="323" t="str">
        <f aca="false">L119</f>
        <v>Category C1 to C3), industry (direct grounded) and public networks</v>
      </c>
      <c r="M120" s="323" t="str">
        <f aca="false">M119</f>
        <v>Yes</v>
      </c>
      <c r="N120" s="323" t="str">
        <f aca="false">N119</f>
        <v>Via panel (included as standard)</v>
      </c>
      <c r="O120" s="323" t="n">
        <f aca="false">O119</f>
        <v>2</v>
      </c>
      <c r="P120" s="323" t="str">
        <f aca="false">P119</f>
        <v>and 2pcs analog outputs</v>
      </c>
      <c r="Q120" s="323" t="n">
        <f aca="false">Q119</f>
        <v>6</v>
      </c>
      <c r="R120" s="324" t="str">
        <f aca="false">R119</f>
        <v/>
      </c>
      <c r="S120" s="323" t="n">
        <f aca="false">S119</f>
        <v>3</v>
      </c>
      <c r="T120" s="324" t="str">
        <f aca="false">T98</f>
        <v>Type NO + NC. (3pcs additional relays as option).</v>
      </c>
      <c r="U120" s="325" t="s">
        <v>605</v>
      </c>
      <c r="V120" s="324"/>
      <c r="W120" s="325" t="n">
        <v>42</v>
      </c>
      <c r="X120" s="329" t="n">
        <v>3294030</v>
      </c>
    </row>
    <row r="121" customFormat="false" ht="12.75" hidden="false" customHeight="false" outlineLevel="0" collapsed="false">
      <c r="A121" s="324" t="s">
        <v>606</v>
      </c>
      <c r="B121" s="325" t="n">
        <v>64724227</v>
      </c>
      <c r="C121" s="324" t="n">
        <f aca="false">C106</f>
        <v>4</v>
      </c>
      <c r="D121" s="324" t="n">
        <f aca="false">D106</f>
        <v>8.8</v>
      </c>
      <c r="E121" s="324" t="n">
        <f aca="false">E106</f>
        <v>9.6</v>
      </c>
      <c r="F121" s="323" t="str">
        <f aca="false">F120</f>
        <v>At normal op.; 1min/10min, (Heavy op.; 1,5 x IN2, 1min/10min)</v>
      </c>
      <c r="G121" s="323" t="str">
        <f aca="false">G120</f>
        <v>0-500</v>
      </c>
      <c r="H121" s="323" t="n">
        <f aca="false">H120</f>
        <v>400</v>
      </c>
      <c r="I121" s="323" t="n">
        <v>3</v>
      </c>
      <c r="J121" s="324" t="str">
        <f aca="false">J120</f>
        <v>IP54</v>
      </c>
      <c r="K121" s="324" t="str">
        <f aca="false">K99</f>
        <v>Yes</v>
      </c>
      <c r="L121" s="323" t="str">
        <f aca="false">L120</f>
        <v>Category C1 to C3), industry (direct grounded) and public networks</v>
      </c>
      <c r="M121" s="323" t="str">
        <f aca="false">M120</f>
        <v>Yes</v>
      </c>
      <c r="N121" s="323" t="str">
        <f aca="false">N120</f>
        <v>Via panel (included as standard)</v>
      </c>
      <c r="O121" s="323" t="n">
        <f aca="false">O120</f>
        <v>2</v>
      </c>
      <c r="P121" s="323" t="str">
        <f aca="false">P120</f>
        <v>and 2pcs analog outputs</v>
      </c>
      <c r="Q121" s="323" t="n">
        <f aca="false">Q120</f>
        <v>6</v>
      </c>
      <c r="R121" s="324" t="str">
        <f aca="false">R120</f>
        <v/>
      </c>
      <c r="S121" s="323" t="n">
        <f aca="false">S120</f>
        <v>3</v>
      </c>
      <c r="T121" s="324" t="str">
        <f aca="false">T99</f>
        <v>Type NO + NC</v>
      </c>
      <c r="U121" s="325" t="s">
        <v>589</v>
      </c>
      <c r="V121" s="324"/>
      <c r="W121" s="325" t="n">
        <v>8.4</v>
      </c>
      <c r="X121" s="329" t="n">
        <v>3294021</v>
      </c>
    </row>
    <row r="122" customFormat="false" ht="12.75" hidden="false" customHeight="false" outlineLevel="0" collapsed="false">
      <c r="A122" s="324" t="s">
        <v>607</v>
      </c>
      <c r="B122" s="325" t="n">
        <v>68265304</v>
      </c>
      <c r="C122" s="324" t="n">
        <f aca="false">C107</f>
        <v>55</v>
      </c>
      <c r="D122" s="324" t="n">
        <f aca="false">D107</f>
        <v>125</v>
      </c>
      <c r="E122" s="324" t="n">
        <f aca="false">E107</f>
        <v>137.5</v>
      </c>
      <c r="F122" s="323" t="str">
        <f aca="false">F121</f>
        <v>At normal op.; 1min/10min, (Heavy op.; 1,5 x IN2, 1min/10min)</v>
      </c>
      <c r="G122" s="323" t="str">
        <f aca="false">G121</f>
        <v>0-500</v>
      </c>
      <c r="H122" s="323" t="n">
        <f aca="false">H121</f>
        <v>400</v>
      </c>
      <c r="I122" s="323" t="n">
        <v>3</v>
      </c>
      <c r="J122" s="324" t="str">
        <f aca="false">J121</f>
        <v>IP54</v>
      </c>
      <c r="K122" s="324" t="str">
        <f aca="false">K100</f>
        <v>Yes</v>
      </c>
      <c r="L122" s="323" t="str">
        <f aca="false">L121</f>
        <v>Category C1 to C3), industry (direct grounded) and public networks</v>
      </c>
      <c r="M122" s="323" t="str">
        <f aca="false">M121</f>
        <v>Yes</v>
      </c>
      <c r="N122" s="323" t="str">
        <f aca="false">N121</f>
        <v>Via panel (included as standard)</v>
      </c>
      <c r="O122" s="323" t="n">
        <f aca="false">O121</f>
        <v>2</v>
      </c>
      <c r="P122" s="323" t="str">
        <f aca="false">P121</f>
        <v>and 2pcs analog outputs</v>
      </c>
      <c r="Q122" s="323" t="n">
        <f aca="false">Q121</f>
        <v>6</v>
      </c>
      <c r="R122" s="324" t="str">
        <f aca="false">R121</f>
        <v/>
      </c>
      <c r="S122" s="323" t="n">
        <f aca="false">S121</f>
        <v>3</v>
      </c>
      <c r="T122" s="324" t="str">
        <f aca="false">T100</f>
        <v>Type NO + NC</v>
      </c>
      <c r="U122" s="325" t="s">
        <v>608</v>
      </c>
      <c r="V122" s="324"/>
      <c r="W122" s="325" t="n">
        <v>86</v>
      </c>
      <c r="X122" s="329" t="n">
        <v>3294031</v>
      </c>
    </row>
    <row r="169" customFormat="false" ht="12.75" hidden="false" customHeight="false" outlineLevel="0" collapsed="false">
      <c r="F169" s="324"/>
      <c r="G169" s="324"/>
      <c r="H169" s="324"/>
      <c r="I169" s="324"/>
      <c r="J169" s="324"/>
      <c r="K169" s="324"/>
      <c r="L169" s="324"/>
      <c r="M169" s="324"/>
      <c r="N169" s="324"/>
      <c r="O169" s="324"/>
      <c r="P169" s="324"/>
      <c r="Q169" s="324"/>
    </row>
    <row r="170" customFormat="false" ht="12.75" hidden="false" customHeight="false" outlineLevel="0" collapsed="false">
      <c r="F170" s="324"/>
      <c r="G170" s="324"/>
      <c r="H170" s="324"/>
      <c r="I170" s="324"/>
      <c r="J170" s="324"/>
      <c r="K170" s="324"/>
      <c r="L170" s="324"/>
      <c r="M170" s="324"/>
      <c r="N170" s="324"/>
      <c r="O170" s="324"/>
      <c r="P170" s="324"/>
      <c r="Q170" s="324"/>
    </row>
    <row r="171" customFormat="false" ht="12.75" hidden="false" customHeight="false" outlineLevel="0" collapsed="false">
      <c r="F171" s="324"/>
      <c r="G171" s="324"/>
      <c r="H171" s="324"/>
      <c r="I171" s="324"/>
      <c r="J171" s="324"/>
      <c r="K171" s="324"/>
      <c r="L171" s="324"/>
      <c r="M171" s="324"/>
      <c r="N171" s="324"/>
      <c r="O171" s="324"/>
      <c r="P171" s="324"/>
      <c r="Q171" s="324"/>
    </row>
    <row r="172" customFormat="false" ht="12.75" hidden="false" customHeight="false" outlineLevel="0" collapsed="false">
      <c r="F172" s="324"/>
      <c r="G172" s="324"/>
      <c r="H172" s="324"/>
      <c r="I172" s="324"/>
      <c r="J172" s="324"/>
      <c r="K172" s="324"/>
      <c r="L172" s="324"/>
      <c r="M172" s="324"/>
      <c r="N172" s="324"/>
      <c r="O172" s="324"/>
      <c r="P172" s="324"/>
      <c r="Q172" s="324"/>
    </row>
    <row r="173" customFormat="false" ht="12.75" hidden="false" customHeight="false" outlineLevel="0" collapsed="false">
      <c r="F173" s="324"/>
      <c r="G173" s="324"/>
      <c r="H173" s="324"/>
      <c r="I173" s="324"/>
      <c r="J173" s="324"/>
      <c r="K173" s="324"/>
      <c r="L173" s="324"/>
      <c r="M173" s="324"/>
      <c r="N173" s="324"/>
      <c r="O173" s="324"/>
      <c r="P173" s="324"/>
      <c r="Q173" s="324"/>
    </row>
    <row r="174" customFormat="false" ht="12.75" hidden="false" customHeight="false" outlineLevel="0" collapsed="false">
      <c r="F174" s="324"/>
      <c r="G174" s="324"/>
      <c r="H174" s="324"/>
      <c r="I174" s="324"/>
      <c r="J174" s="324"/>
      <c r="K174" s="324"/>
      <c r="L174" s="324"/>
      <c r="M174" s="324"/>
      <c r="N174" s="324"/>
      <c r="O174" s="324"/>
      <c r="P174" s="324"/>
      <c r="Q174" s="324"/>
    </row>
    <row r="175" customFormat="false" ht="12.75" hidden="false" customHeight="false" outlineLevel="0" collapsed="false">
      <c r="F175" s="324"/>
      <c r="G175" s="324"/>
      <c r="H175" s="324"/>
      <c r="I175" s="324"/>
      <c r="J175" s="324"/>
      <c r="K175" s="324"/>
      <c r="L175" s="324"/>
      <c r="M175" s="324"/>
      <c r="N175" s="324"/>
      <c r="O175" s="324"/>
      <c r="P175" s="324"/>
      <c r="Q175" s="324"/>
    </row>
    <row r="176" customFormat="false" ht="12.75" hidden="false" customHeight="false" outlineLevel="0" collapsed="false">
      <c r="F176" s="324"/>
      <c r="G176" s="324"/>
      <c r="H176" s="324"/>
      <c r="I176" s="324"/>
      <c r="J176" s="324"/>
      <c r="K176" s="324"/>
      <c r="L176" s="324"/>
      <c r="M176" s="324"/>
      <c r="N176" s="324"/>
      <c r="O176" s="324"/>
      <c r="P176" s="324"/>
      <c r="Q176" s="324"/>
    </row>
    <row r="177" customFormat="false" ht="12.75" hidden="false" customHeight="false" outlineLevel="0" collapsed="false">
      <c r="F177" s="324"/>
      <c r="G177" s="324"/>
      <c r="H177" s="324"/>
      <c r="I177" s="324"/>
      <c r="J177" s="324"/>
      <c r="K177" s="324"/>
      <c r="L177" s="324"/>
      <c r="M177" s="324"/>
      <c r="N177" s="324"/>
      <c r="O177" s="324"/>
      <c r="P177" s="324"/>
      <c r="Q177" s="324"/>
    </row>
    <row r="178" customFormat="false" ht="12.75" hidden="false" customHeight="false" outlineLevel="0" collapsed="false">
      <c r="F178" s="324"/>
      <c r="G178" s="324"/>
      <c r="H178" s="324"/>
      <c r="I178" s="324"/>
      <c r="J178" s="324"/>
      <c r="K178" s="324"/>
      <c r="L178" s="324"/>
      <c r="M178" s="324"/>
      <c r="N178" s="324"/>
      <c r="O178" s="324"/>
      <c r="P178" s="324"/>
      <c r="Q178" s="324"/>
    </row>
    <row r="179" customFormat="false" ht="12.75" hidden="false" customHeight="false" outlineLevel="0" collapsed="false">
      <c r="F179" s="324"/>
      <c r="G179" s="324"/>
      <c r="H179" s="324"/>
      <c r="I179" s="324"/>
      <c r="J179" s="324"/>
      <c r="K179" s="324"/>
      <c r="L179" s="324"/>
      <c r="M179" s="324"/>
      <c r="N179" s="324"/>
      <c r="O179" s="324"/>
      <c r="P179" s="324"/>
      <c r="Q179" s="324"/>
    </row>
    <row r="180" customFormat="false" ht="12.75" hidden="false" customHeight="false" outlineLevel="0" collapsed="false">
      <c r="F180" s="324"/>
      <c r="G180" s="324"/>
      <c r="H180" s="324"/>
      <c r="I180" s="324"/>
      <c r="J180" s="324"/>
      <c r="K180" s="324"/>
      <c r="L180" s="324"/>
      <c r="M180" s="324"/>
      <c r="N180" s="324"/>
      <c r="O180" s="324"/>
      <c r="P180" s="324"/>
      <c r="Q180" s="324"/>
    </row>
    <row r="181" customFormat="false" ht="12.75" hidden="false" customHeight="false" outlineLevel="0" collapsed="false">
      <c r="F181" s="324"/>
      <c r="G181" s="324"/>
      <c r="H181" s="324"/>
      <c r="I181" s="324"/>
      <c r="J181" s="324"/>
      <c r="K181" s="324"/>
      <c r="L181" s="324"/>
      <c r="M181" s="324"/>
      <c r="N181" s="324"/>
      <c r="O181" s="324"/>
      <c r="P181" s="324"/>
      <c r="Q181" s="324"/>
    </row>
    <row r="182" customFormat="false" ht="12.75" hidden="false" customHeight="false" outlineLevel="0" collapsed="false">
      <c r="F182" s="324"/>
      <c r="G182" s="324"/>
      <c r="H182" s="324"/>
      <c r="I182" s="324"/>
      <c r="J182" s="324"/>
      <c r="K182" s="324"/>
      <c r="L182" s="324"/>
      <c r="M182" s="324"/>
      <c r="N182" s="324"/>
      <c r="O182" s="324"/>
      <c r="P182" s="324"/>
      <c r="Q182" s="324"/>
    </row>
    <row r="183" customFormat="false" ht="12.75" hidden="false" customHeight="false" outlineLevel="0" collapsed="false">
      <c r="F183" s="324"/>
      <c r="G183" s="324"/>
      <c r="H183" s="324"/>
      <c r="I183" s="324"/>
      <c r="J183" s="324"/>
      <c r="K183" s="324"/>
      <c r="L183" s="324"/>
      <c r="M183" s="324"/>
      <c r="N183" s="324"/>
      <c r="O183" s="324"/>
      <c r="P183" s="324"/>
      <c r="Q183" s="324"/>
    </row>
    <row r="184" customFormat="false" ht="12.75" hidden="false" customHeight="false" outlineLevel="0" collapsed="false">
      <c r="F184" s="324"/>
      <c r="G184" s="324"/>
      <c r="H184" s="324"/>
      <c r="I184" s="324"/>
      <c r="J184" s="324"/>
      <c r="K184" s="324"/>
      <c r="L184" s="324"/>
      <c r="M184" s="324"/>
      <c r="N184" s="324"/>
      <c r="O184" s="324"/>
      <c r="P184" s="324"/>
      <c r="Q184" s="324"/>
    </row>
    <row r="185" customFormat="false" ht="12.75" hidden="false" customHeight="false" outlineLevel="0" collapsed="false">
      <c r="F185" s="324"/>
      <c r="G185" s="324"/>
      <c r="H185" s="324"/>
      <c r="I185" s="324"/>
      <c r="J185" s="324"/>
      <c r="K185" s="324"/>
      <c r="L185" s="324"/>
      <c r="M185" s="324"/>
      <c r="N185" s="324"/>
      <c r="O185" s="324"/>
      <c r="P185" s="324"/>
      <c r="Q185" s="324"/>
    </row>
    <row r="186" customFormat="false" ht="12.75" hidden="false" customHeight="false" outlineLevel="0" collapsed="false">
      <c r="F186" s="324"/>
      <c r="G186" s="324"/>
      <c r="H186" s="324"/>
      <c r="I186" s="324"/>
      <c r="J186" s="324"/>
      <c r="K186" s="324"/>
      <c r="L186" s="324"/>
      <c r="M186" s="324"/>
      <c r="N186" s="324"/>
      <c r="O186" s="324"/>
      <c r="P186" s="324"/>
      <c r="Q186" s="324"/>
    </row>
    <row r="187" customFormat="false" ht="12.75" hidden="false" customHeight="false" outlineLevel="0" collapsed="false">
      <c r="F187" s="324"/>
      <c r="G187" s="324"/>
      <c r="H187" s="324"/>
      <c r="I187" s="324"/>
      <c r="J187" s="324"/>
      <c r="K187" s="324"/>
      <c r="L187" s="324"/>
      <c r="M187" s="324"/>
      <c r="N187" s="324"/>
      <c r="O187" s="324"/>
      <c r="P187" s="324"/>
      <c r="Q187" s="324"/>
    </row>
    <row r="188" customFormat="false" ht="12.75" hidden="false" customHeight="false" outlineLevel="0" collapsed="false">
      <c r="F188" s="324"/>
      <c r="G188" s="324"/>
      <c r="H188" s="324"/>
      <c r="I188" s="324"/>
      <c r="J188" s="324"/>
      <c r="K188" s="324"/>
      <c r="L188" s="324"/>
      <c r="M188" s="324"/>
      <c r="N188" s="324"/>
      <c r="O188" s="324"/>
      <c r="P188" s="324"/>
      <c r="Q188" s="324"/>
    </row>
    <row r="189" customFormat="false" ht="12.75" hidden="false" customHeight="false" outlineLevel="0" collapsed="false">
      <c r="F189" s="324"/>
      <c r="G189" s="324"/>
      <c r="H189" s="324"/>
      <c r="I189" s="324"/>
      <c r="J189" s="324"/>
      <c r="K189" s="324"/>
      <c r="L189" s="324"/>
      <c r="M189" s="324"/>
      <c r="N189" s="324"/>
      <c r="O189" s="324"/>
      <c r="P189" s="324"/>
      <c r="Q189" s="324"/>
    </row>
    <row r="190" customFormat="false" ht="12.75" hidden="false" customHeight="false" outlineLevel="0" collapsed="false">
      <c r="F190" s="324"/>
      <c r="G190" s="324"/>
      <c r="H190" s="324"/>
      <c r="I190" s="324"/>
      <c r="J190" s="324"/>
      <c r="K190" s="324"/>
      <c r="L190" s="324"/>
      <c r="M190" s="324"/>
      <c r="N190" s="324"/>
      <c r="O190" s="324"/>
      <c r="P190" s="324"/>
      <c r="Q190" s="324"/>
    </row>
    <row r="191" customFormat="false" ht="12.75" hidden="false" customHeight="false" outlineLevel="0" collapsed="false">
      <c r="F191" s="324"/>
      <c r="G191" s="324"/>
      <c r="H191" s="324"/>
      <c r="I191" s="324"/>
      <c r="J191" s="324"/>
      <c r="K191" s="324"/>
      <c r="L191" s="324"/>
      <c r="M191" s="324"/>
      <c r="N191" s="324"/>
      <c r="O191" s="324"/>
      <c r="P191" s="324"/>
      <c r="Q191" s="324"/>
    </row>
    <row r="192" customFormat="false" ht="12.75" hidden="false" customHeight="false" outlineLevel="0" collapsed="false">
      <c r="F192" s="324"/>
      <c r="G192" s="324"/>
      <c r="H192" s="324"/>
      <c r="I192" s="324"/>
      <c r="J192" s="324"/>
      <c r="K192" s="324"/>
      <c r="L192" s="324"/>
      <c r="M192" s="324"/>
      <c r="N192" s="324"/>
      <c r="O192" s="324"/>
      <c r="P192" s="324"/>
      <c r="Q192" s="324"/>
    </row>
    <row r="193" customFormat="false" ht="12.75" hidden="false" customHeight="false" outlineLevel="0" collapsed="false">
      <c r="F193" s="324"/>
      <c r="G193" s="324"/>
      <c r="H193" s="324"/>
      <c r="I193" s="324"/>
      <c r="J193" s="324"/>
      <c r="K193" s="324"/>
      <c r="L193" s="324"/>
      <c r="M193" s="324"/>
      <c r="N193" s="324"/>
      <c r="O193" s="324"/>
      <c r="P193" s="324"/>
      <c r="Q193" s="324"/>
    </row>
    <row r="194" customFormat="false" ht="12.75" hidden="false" customHeight="false" outlineLevel="0" collapsed="false">
      <c r="F194" s="324"/>
      <c r="G194" s="324"/>
      <c r="H194" s="324"/>
      <c r="I194" s="324"/>
      <c r="J194" s="324"/>
      <c r="K194" s="324"/>
      <c r="L194" s="324"/>
      <c r="M194" s="324"/>
      <c r="N194" s="324"/>
      <c r="O194" s="324"/>
      <c r="P194" s="324"/>
      <c r="Q194" s="324"/>
    </row>
    <row r="195" customFormat="false" ht="12.75" hidden="false" customHeight="false" outlineLevel="0" collapsed="false">
      <c r="F195" s="324"/>
      <c r="G195" s="324"/>
      <c r="H195" s="324"/>
      <c r="I195" s="324"/>
      <c r="J195" s="324"/>
      <c r="K195" s="324"/>
      <c r="L195" s="324"/>
      <c r="M195" s="324"/>
      <c r="N195" s="324"/>
      <c r="O195" s="324"/>
      <c r="P195" s="324"/>
      <c r="Q195" s="324"/>
    </row>
    <row r="196" customFormat="false" ht="12.75" hidden="false" customHeight="false" outlineLevel="0" collapsed="false">
      <c r="F196" s="324"/>
      <c r="G196" s="324"/>
      <c r="H196" s="324"/>
      <c r="I196" s="324"/>
      <c r="J196" s="324"/>
      <c r="K196" s="324"/>
      <c r="L196" s="324"/>
      <c r="M196" s="324"/>
      <c r="N196" s="324"/>
      <c r="O196" s="324"/>
      <c r="P196" s="324"/>
      <c r="Q196" s="324"/>
    </row>
  </sheetData>
  <sheetProtection sheet="true" password="e2d6" objects="true" scenarios="true"/>
  <dataValidations count="1">
    <dataValidation allowBlank="true" error="Fel antal Tecken" errorStyle="stop" operator="lessThanOrEqual" showDropDown="false" showErrorMessage="true" showInputMessage="false" sqref="X7 X12:X15" type="textLength">
      <formula1>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5" width="18.56"/>
    <col collapsed="false" customWidth="true" hidden="false" outlineLevel="0" max="2" min="2" style="62" width="35.7"/>
    <col collapsed="false" customWidth="false" hidden="false" outlineLevel="0" max="257" min="3" style="62" width="9.14"/>
  </cols>
  <sheetData>
    <row r="1" customFormat="false" ht="12.75" hidden="false" customHeight="false" outlineLevel="0" collapsed="false">
      <c r="A1" s="335" t="s">
        <v>609</v>
      </c>
      <c r="B1" s="62" t="s">
        <v>610</v>
      </c>
    </row>
    <row r="2" customFormat="false" ht="12.75" hidden="false" customHeight="false" outlineLevel="0" collapsed="false">
      <c r="A2" s="335" t="s">
        <v>611</v>
      </c>
      <c r="B2" s="336" t="s">
        <v>612</v>
      </c>
    </row>
    <row r="4" customFormat="false" ht="12.75" hidden="false" customHeight="false" outlineLevel="0" collapsed="false">
      <c r="A4" s="335" t="s">
        <v>613</v>
      </c>
      <c r="B4" s="337" t="s">
        <v>614</v>
      </c>
    </row>
    <row r="5" customFormat="false" ht="293.25" hidden="false" customHeight="false" outlineLevel="0" collapsed="false">
      <c r="A5" s="335" t="s">
        <v>615</v>
      </c>
      <c r="B5" s="338" t="s">
        <v>616</v>
      </c>
    </row>
    <row r="6" customFormat="false" ht="12.75" hidden="false" customHeight="false" outlineLevel="0" collapsed="false">
      <c r="A6" s="335" t="s">
        <v>617</v>
      </c>
      <c r="B6" s="339" t="s">
        <v>618</v>
      </c>
    </row>
    <row r="7" customFormat="false" ht="12.75" hidden="false" customHeight="false" outlineLevel="0" collapsed="false">
      <c r="A7" s="335" t="s">
        <v>619</v>
      </c>
    </row>
    <row r="8" customFormat="false" ht="12.75" hidden="false" customHeight="false" outlineLevel="0" collapsed="false">
      <c r="A8" s="335" t="s">
        <v>620</v>
      </c>
    </row>
    <row r="9" customFormat="false" ht="12.75" hidden="false" customHeight="false" outlineLevel="0" collapsed="false">
      <c r="A9" s="335" t="s">
        <v>621</v>
      </c>
    </row>
    <row r="10" customFormat="false" ht="12.75" hidden="false" customHeight="false" outlineLevel="0" collapsed="false">
      <c r="A10" s="335" t="s">
        <v>622</v>
      </c>
    </row>
    <row r="11" customFormat="false" ht="12.75" hidden="false" customHeight="false" outlineLevel="0" collapsed="false">
      <c r="A11" s="335" t="s">
        <v>623</v>
      </c>
    </row>
    <row r="14" customFormat="false" ht="12.75" hidden="false" customHeight="false" outlineLevel="0" collapsed="false">
      <c r="A14" s="335" t="s">
        <v>624</v>
      </c>
      <c r="B14" s="62" t="s">
        <v>625</v>
      </c>
    </row>
    <row r="15" customFormat="false" ht="12.75" hidden="false" customHeight="false" outlineLevel="0" collapsed="false">
      <c r="A15" s="335" t="s">
        <v>611</v>
      </c>
    </row>
    <row r="17" customFormat="false" ht="12.75" hidden="false" customHeight="false" outlineLevel="0" collapsed="false">
      <c r="A17" s="335" t="s">
        <v>613</v>
      </c>
      <c r="B17" s="337" t="s">
        <v>626</v>
      </c>
    </row>
    <row r="18" customFormat="false" ht="331.5" hidden="false" customHeight="false" outlineLevel="0" collapsed="false">
      <c r="A18" s="335" t="s">
        <v>615</v>
      </c>
      <c r="B18" s="338" t="s">
        <v>627</v>
      </c>
    </row>
    <row r="19" customFormat="false" ht="12.75" hidden="false" customHeight="false" outlineLevel="0" collapsed="false">
      <c r="A19" s="335" t="s">
        <v>617</v>
      </c>
      <c r="B19" s="339" t="s">
        <v>618</v>
      </c>
    </row>
    <row r="20" customFormat="false" ht="12.75" hidden="false" customHeight="false" outlineLevel="0" collapsed="false">
      <c r="A20" s="335" t="s">
        <v>619</v>
      </c>
    </row>
    <row r="21" customFormat="false" ht="12.75" hidden="false" customHeight="false" outlineLevel="0" collapsed="false">
      <c r="A21" s="335" t="s">
        <v>620</v>
      </c>
    </row>
    <row r="22" customFormat="false" ht="12.75" hidden="false" customHeight="false" outlineLevel="0" collapsed="false">
      <c r="A22" s="335" t="s">
        <v>621</v>
      </c>
    </row>
    <row r="23" customFormat="false" ht="12.75" hidden="false" customHeight="false" outlineLevel="0" collapsed="false">
      <c r="A23" s="335" t="s">
        <v>622</v>
      </c>
    </row>
    <row r="24" customFormat="false" ht="12.75" hidden="false" customHeight="false" outlineLevel="0" collapsed="false">
      <c r="A24" s="335" t="s">
        <v>623</v>
      </c>
    </row>
    <row r="27" customFormat="false" ht="12.75" hidden="false" customHeight="false" outlineLevel="0" collapsed="false">
      <c r="A27" s="335" t="s">
        <v>628</v>
      </c>
      <c r="B27" s="340" t="s">
        <v>629</v>
      </c>
    </row>
    <row r="28" customFormat="false" ht="12.75" hidden="false" customHeight="false" outlineLevel="0" collapsed="false">
      <c r="A28" s="335" t="s">
        <v>611</v>
      </c>
    </row>
    <row r="30" customFormat="false" ht="12.75" hidden="false" customHeight="false" outlineLevel="0" collapsed="false">
      <c r="A30" s="335" t="s">
        <v>613</v>
      </c>
      <c r="B30" s="337" t="s">
        <v>630</v>
      </c>
    </row>
    <row r="31" customFormat="false" ht="357" hidden="false" customHeight="false" outlineLevel="0" collapsed="false">
      <c r="A31" s="335" t="s">
        <v>615</v>
      </c>
      <c r="B31" s="341" t="s">
        <v>631</v>
      </c>
    </row>
    <row r="32" customFormat="false" ht="12.75" hidden="false" customHeight="false" outlineLevel="0" collapsed="false">
      <c r="A32" s="335" t="s">
        <v>617</v>
      </c>
      <c r="B32" s="3" t="s">
        <v>632</v>
      </c>
    </row>
    <row r="33" customFormat="false" ht="12.75" hidden="false" customHeight="false" outlineLevel="0" collapsed="false">
      <c r="A33" s="335" t="s">
        <v>619</v>
      </c>
    </row>
    <row r="34" customFormat="false" ht="12.75" hidden="false" customHeight="false" outlineLevel="0" collapsed="false">
      <c r="A34" s="335" t="s">
        <v>620</v>
      </c>
    </row>
    <row r="35" customFormat="false" ht="12.75" hidden="false" customHeight="false" outlineLevel="0" collapsed="false">
      <c r="A35" s="335" t="s">
        <v>621</v>
      </c>
    </row>
    <row r="36" customFormat="false" ht="12.75" hidden="false" customHeight="false" outlineLevel="0" collapsed="false">
      <c r="A36" s="335" t="s">
        <v>622</v>
      </c>
    </row>
    <row r="37" customFormat="false" ht="12.75" hidden="false" customHeight="false" outlineLevel="0" collapsed="false">
      <c r="A37" s="335" t="s">
        <v>623</v>
      </c>
    </row>
    <row r="39" customFormat="false" ht="12.75" hidden="false" customHeight="false" outlineLevel="0" collapsed="false">
      <c r="A39" s="335" t="s">
        <v>633</v>
      </c>
      <c r="B39" s="340" t="s">
        <v>634</v>
      </c>
    </row>
    <row r="40" customFormat="false" ht="12.75" hidden="false" customHeight="false" outlineLevel="0" collapsed="false">
      <c r="A40" s="335" t="s">
        <v>611</v>
      </c>
    </row>
    <row r="42" customFormat="false" ht="12.75" hidden="false" customHeight="false" outlineLevel="0" collapsed="false">
      <c r="A42" s="335" t="s">
        <v>613</v>
      </c>
      <c r="B42" s="337" t="s">
        <v>635</v>
      </c>
    </row>
    <row r="43" customFormat="false" ht="331.5" hidden="false" customHeight="false" outlineLevel="0" collapsed="false">
      <c r="A43" s="335" t="s">
        <v>615</v>
      </c>
      <c r="B43" s="341" t="s">
        <v>636</v>
      </c>
    </row>
    <row r="44" customFormat="false" ht="12.75" hidden="false" customHeight="false" outlineLevel="0" collapsed="false">
      <c r="A44" s="335" t="s">
        <v>617</v>
      </c>
      <c r="B44" s="3" t="s">
        <v>632</v>
      </c>
    </row>
    <row r="45" customFormat="false" ht="12.75" hidden="false" customHeight="false" outlineLevel="0" collapsed="false">
      <c r="A45" s="335" t="s">
        <v>619</v>
      </c>
    </row>
    <row r="46" customFormat="false" ht="12.75" hidden="false" customHeight="false" outlineLevel="0" collapsed="false">
      <c r="A46" s="335" t="s">
        <v>620</v>
      </c>
    </row>
    <row r="47" customFormat="false" ht="12.75" hidden="false" customHeight="false" outlineLevel="0" collapsed="false">
      <c r="A47" s="335" t="s">
        <v>621</v>
      </c>
    </row>
    <row r="48" customFormat="false" ht="12.75" hidden="false" customHeight="false" outlineLevel="0" collapsed="false">
      <c r="A48" s="335" t="s">
        <v>622</v>
      </c>
    </row>
    <row r="49" customFormat="false" ht="12.75" hidden="false" customHeight="false" outlineLevel="0" collapsed="false">
      <c r="A49" s="335" t="s">
        <v>623</v>
      </c>
    </row>
    <row r="55" customFormat="false" ht="12.75" hidden="false" customHeight="false" outlineLevel="0" collapsed="false">
      <c r="A55" s="335" t="s">
        <v>637</v>
      </c>
      <c r="B55" s="62" t="s">
        <v>638</v>
      </c>
    </row>
    <row r="56" customFormat="false" ht="12.75" hidden="false" customHeight="false" outlineLevel="0" collapsed="false">
      <c r="A56" s="335" t="s">
        <v>611</v>
      </c>
      <c r="B56" s="336" t="s">
        <v>612</v>
      </c>
    </row>
    <row r="58" customFormat="false" ht="12.75" hidden="false" customHeight="false" outlineLevel="0" collapsed="false">
      <c r="A58" s="335" t="s">
        <v>613</v>
      </c>
      <c r="B58" s="337" t="s">
        <v>639</v>
      </c>
    </row>
    <row r="59" customFormat="false" ht="344.25" hidden="false" customHeight="false" outlineLevel="0" collapsed="false">
      <c r="A59" s="335" t="s">
        <v>615</v>
      </c>
      <c r="B59" s="338" t="s">
        <v>640</v>
      </c>
    </row>
    <row r="60" customFormat="false" ht="12.75" hidden="false" customHeight="false" outlineLevel="0" collapsed="false">
      <c r="A60" s="335" t="s">
        <v>617</v>
      </c>
      <c r="B60" s="3" t="s">
        <v>641</v>
      </c>
    </row>
    <row r="61" customFormat="false" ht="12.75" hidden="false" customHeight="false" outlineLevel="0" collapsed="false">
      <c r="A61" s="335" t="s">
        <v>619</v>
      </c>
    </row>
    <row r="62" customFormat="false" ht="12.75" hidden="false" customHeight="false" outlineLevel="0" collapsed="false">
      <c r="A62" s="335" t="s">
        <v>620</v>
      </c>
    </row>
    <row r="63" customFormat="false" ht="12.75" hidden="false" customHeight="false" outlineLevel="0" collapsed="false">
      <c r="A63" s="335" t="s">
        <v>621</v>
      </c>
    </row>
    <row r="64" customFormat="false" ht="12.75" hidden="false" customHeight="false" outlineLevel="0" collapsed="false">
      <c r="A64" s="335" t="s">
        <v>622</v>
      </c>
    </row>
    <row r="65" customFormat="false" ht="12.75" hidden="false" customHeight="false" outlineLevel="0" collapsed="false">
      <c r="A65" s="335" t="s">
        <v>623</v>
      </c>
    </row>
    <row r="68" customFormat="false" ht="12.75" hidden="false" customHeight="false" outlineLevel="0" collapsed="false">
      <c r="A68" s="335" t="s">
        <v>642</v>
      </c>
      <c r="B68" s="62" t="s">
        <v>643</v>
      </c>
    </row>
    <row r="69" customFormat="false" ht="12.75" hidden="false" customHeight="false" outlineLevel="0" collapsed="false">
      <c r="A69" s="335" t="s">
        <v>611</v>
      </c>
    </row>
    <row r="71" customFormat="false" ht="12.75" hidden="false" customHeight="false" outlineLevel="0" collapsed="false">
      <c r="A71" s="335" t="s">
        <v>613</v>
      </c>
      <c r="B71" s="337" t="s">
        <v>644</v>
      </c>
    </row>
    <row r="72" customFormat="false" ht="318.75" hidden="false" customHeight="false" outlineLevel="0" collapsed="false">
      <c r="A72" s="335" t="s">
        <v>615</v>
      </c>
      <c r="B72" s="341" t="s">
        <v>645</v>
      </c>
    </row>
    <row r="73" customFormat="false" ht="12.75" hidden="false" customHeight="false" outlineLevel="0" collapsed="false">
      <c r="A73" s="335" t="s">
        <v>617</v>
      </c>
      <c r="B73" s="3" t="s">
        <v>632</v>
      </c>
    </row>
    <row r="74" customFormat="false" ht="12.75" hidden="false" customHeight="false" outlineLevel="0" collapsed="false">
      <c r="A74" s="335" t="s">
        <v>619</v>
      </c>
    </row>
    <row r="75" customFormat="false" ht="12.75" hidden="false" customHeight="false" outlineLevel="0" collapsed="false">
      <c r="A75" s="335" t="s">
        <v>620</v>
      </c>
    </row>
    <row r="76" customFormat="false" ht="12.75" hidden="false" customHeight="false" outlineLevel="0" collapsed="false">
      <c r="A76" s="335" t="s">
        <v>621</v>
      </c>
    </row>
    <row r="77" customFormat="false" ht="12.75" hidden="false" customHeight="false" outlineLevel="0" collapsed="false">
      <c r="A77" s="335" t="s">
        <v>622</v>
      </c>
    </row>
    <row r="78" customFormat="false" ht="12.75" hidden="false" customHeight="false" outlineLevel="0" collapsed="false">
      <c r="A78" s="335" t="s">
        <v>623</v>
      </c>
    </row>
    <row r="80" customFormat="false" ht="12.75" hidden="false" customHeight="false" outlineLevel="0" collapsed="false">
      <c r="A80" s="335" t="s">
        <v>646</v>
      </c>
    </row>
    <row r="81" customFormat="false" ht="12.75" hidden="false" customHeight="false" outlineLevel="0" collapsed="false">
      <c r="A81" s="335" t="s">
        <v>611</v>
      </c>
    </row>
    <row r="82" customFormat="false" ht="12.75" hidden="false" customHeight="false" outlineLevel="0" collapsed="false">
      <c r="A82" s="335" t="s">
        <v>647</v>
      </c>
    </row>
    <row r="83" customFormat="false" ht="12.75" hidden="false" customHeight="false" outlineLevel="0" collapsed="false">
      <c r="A83" s="335" t="s">
        <v>648</v>
      </c>
    </row>
    <row r="84" customFormat="false" ht="12.75" hidden="false" customHeight="false" outlineLevel="0" collapsed="false">
      <c r="A84" s="335" t="s">
        <v>649</v>
      </c>
    </row>
    <row r="85" customFormat="false" ht="12.75" hidden="false" customHeight="false" outlineLevel="0" collapsed="false">
      <c r="A85" s="335" t="s">
        <v>650</v>
      </c>
    </row>
    <row r="86" customFormat="false" ht="12.75" hidden="false" customHeight="false" outlineLevel="0" collapsed="false">
      <c r="A86" s="335" t="s">
        <v>651</v>
      </c>
    </row>
    <row r="87" customFormat="false" ht="12.75" hidden="false" customHeight="false" outlineLevel="0" collapsed="false">
      <c r="A87" s="335" t="s">
        <v>619</v>
      </c>
    </row>
    <row r="88" customFormat="false" ht="12.75" hidden="false" customHeight="false" outlineLevel="0" collapsed="false">
      <c r="A88" s="335" t="s">
        <v>620</v>
      </c>
    </row>
    <row r="89" customFormat="false" ht="12.75" hidden="false" customHeight="false" outlineLevel="0" collapsed="false">
      <c r="A89" s="335" t="s">
        <v>621</v>
      </c>
    </row>
    <row r="90" customFormat="false" ht="12.75" hidden="false" customHeight="false" outlineLevel="0" collapsed="false">
      <c r="A90" s="335" t="s">
        <v>622</v>
      </c>
    </row>
    <row r="91" customFormat="false" ht="12.75" hidden="false" customHeight="false" outlineLevel="0" collapsed="false">
      <c r="A91" s="335" t="s">
        <v>623</v>
      </c>
    </row>
  </sheetData>
  <sheetProtection sheet="true" password="e2d6" objects="true" scenarios="true"/>
  <hyperlinks>
    <hyperlink ref="B6" r:id="rId1" display="http://www.abb.com/product/seitp322/45b94bddc9454719c1256dd5005bfd22.aspx?productLanguage=us&amp;country=FI"/>
    <hyperlink ref="B19" r:id="rId2" display="http://www.abb.com/product/seitp322/45b94bddc9454719c1256dd5005bfd22.aspx?productLanguage=us&amp;country=FI"/>
    <hyperlink ref="B60" r:id="rId3" display="http://www.abb.com/product/seitp322/8170690b61662267c1256ddb002d1ad2.aspx"/>
    <hyperlink ref="B73" r:id="rId4" display="http://www.abb.com/product/seitp322/a2cbddecd9211bf6c1256dd5005c3366.aspx?productLanguage=us&amp;country=F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false" showZeros="fals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42" width="12.7"/>
    <col collapsed="false" customWidth="true" hidden="false" outlineLevel="0" max="2" min="2" style="335" width="25.28"/>
    <col collapsed="false" customWidth="true" hidden="false" outlineLevel="0" max="3" min="3" style="335" width="33.7"/>
    <col collapsed="false" customWidth="true" hidden="false" outlineLevel="0" max="5" min="4" style="338" width="59.99"/>
    <col collapsed="false" customWidth="true" hidden="false" outlineLevel="0" max="7" min="6" style="343" width="7.99"/>
    <col collapsed="false" customWidth="true" hidden="false" outlineLevel="0" max="9" min="8" style="343" width="9.85"/>
    <col collapsed="false" customWidth="true" hidden="false" outlineLevel="0" max="10" min="10" style="343" width="18.28"/>
    <col collapsed="false" customWidth="true" hidden="false" outlineLevel="0" max="11" min="11" style="343" width="7.99"/>
    <col collapsed="false" customWidth="false" hidden="false" outlineLevel="0" max="257" min="12" style="335" width="9.14"/>
  </cols>
  <sheetData>
    <row r="1" customFormat="false" ht="12.75" hidden="false" customHeight="true" outlineLevel="0" collapsed="false">
      <c r="A1" s="344" t="s">
        <v>652</v>
      </c>
      <c r="B1" s="345"/>
      <c r="C1" s="345"/>
      <c r="L1" s="346" t="s">
        <v>653</v>
      </c>
      <c r="M1" s="347"/>
      <c r="N1" s="347"/>
      <c r="O1" s="347"/>
    </row>
    <row r="2" s="344" customFormat="true" ht="12.75" hidden="false" customHeight="false" outlineLevel="0" collapsed="false">
      <c r="A2" s="344" t="s">
        <v>147</v>
      </c>
      <c r="B2" s="344" t="s">
        <v>654</v>
      </c>
      <c r="C2" s="344" t="s">
        <v>146</v>
      </c>
      <c r="D2" s="348" t="s">
        <v>655</v>
      </c>
      <c r="E2" s="348" t="s">
        <v>656</v>
      </c>
      <c r="F2" s="349" t="s">
        <v>610</v>
      </c>
      <c r="G2" s="350" t="s">
        <v>625</v>
      </c>
      <c r="H2" s="351" t="s">
        <v>634</v>
      </c>
      <c r="I2" s="352" t="s">
        <v>629</v>
      </c>
      <c r="J2" s="350" t="s">
        <v>643</v>
      </c>
      <c r="K2" s="353" t="s">
        <v>638</v>
      </c>
      <c r="L2" s="346"/>
      <c r="M2" s="354" t="s">
        <v>657</v>
      </c>
      <c r="N2" s="354" t="s">
        <v>658</v>
      </c>
      <c r="O2" s="354" t="s">
        <v>659</v>
      </c>
    </row>
    <row r="3" s="363" customFormat="true" ht="25.5" hidden="false" customHeight="false" outlineLevel="0" collapsed="false">
      <c r="A3" s="355"/>
      <c r="B3" s="356" t="s">
        <v>660</v>
      </c>
      <c r="C3" s="356" t="s">
        <v>661</v>
      </c>
      <c r="D3" s="357" t="s">
        <v>662</v>
      </c>
      <c r="E3" s="357" t="s">
        <v>663</v>
      </c>
      <c r="F3" s="358" t="s">
        <v>664</v>
      </c>
      <c r="G3" s="359"/>
      <c r="H3" s="360"/>
      <c r="I3" s="361"/>
      <c r="J3" s="359"/>
      <c r="K3" s="362"/>
    </row>
    <row r="4" s="363" customFormat="true" ht="25.5" hidden="false" customHeight="false" outlineLevel="0" collapsed="false">
      <c r="A4" s="355"/>
      <c r="B4" s="356" t="s">
        <v>665</v>
      </c>
      <c r="C4" s="356" t="s">
        <v>666</v>
      </c>
      <c r="D4" s="357" t="s">
        <v>667</v>
      </c>
      <c r="E4" s="357" t="s">
        <v>668</v>
      </c>
      <c r="F4" s="358" t="s">
        <v>664</v>
      </c>
      <c r="G4" s="359"/>
      <c r="H4" s="360"/>
      <c r="I4" s="361"/>
      <c r="J4" s="359"/>
      <c r="K4" s="362"/>
    </row>
    <row r="5" s="363" customFormat="true" ht="12.75" hidden="false" customHeight="false" outlineLevel="0" collapsed="false">
      <c r="A5" s="355"/>
      <c r="B5" s="356" t="s">
        <v>669</v>
      </c>
      <c r="C5" s="356" t="s">
        <v>670</v>
      </c>
      <c r="D5" s="357" t="s">
        <v>671</v>
      </c>
      <c r="E5" s="357" t="s">
        <v>669</v>
      </c>
      <c r="F5" s="358" t="s">
        <v>664</v>
      </c>
      <c r="G5" s="359"/>
      <c r="H5" s="360"/>
      <c r="I5" s="361"/>
      <c r="J5" s="359"/>
      <c r="K5" s="362"/>
    </row>
    <row r="6" s="363" customFormat="true" ht="12.75" hidden="false" customHeight="false" outlineLevel="0" collapsed="false">
      <c r="A6" s="355"/>
      <c r="B6" s="356" t="s">
        <v>672</v>
      </c>
      <c r="C6" s="356" t="s">
        <v>673</v>
      </c>
      <c r="D6" s="357" t="s">
        <v>674</v>
      </c>
      <c r="E6" s="357" t="s">
        <v>672</v>
      </c>
      <c r="F6" s="358" t="s">
        <v>664</v>
      </c>
      <c r="G6" s="359"/>
      <c r="H6" s="360"/>
      <c r="I6" s="361"/>
      <c r="J6" s="359"/>
      <c r="K6" s="362"/>
    </row>
    <row r="7" customFormat="false" ht="25.5" hidden="false" customHeight="false" outlineLevel="0" collapsed="false">
      <c r="A7" s="355"/>
      <c r="B7" s="364" t="s">
        <v>675</v>
      </c>
      <c r="C7" s="364" t="s">
        <v>676</v>
      </c>
      <c r="D7" s="365" t="s">
        <v>677</v>
      </c>
      <c r="E7" s="365" t="s">
        <v>678</v>
      </c>
      <c r="F7" s="366"/>
      <c r="G7" s="366" t="s">
        <v>664</v>
      </c>
      <c r="H7" s="367"/>
      <c r="I7" s="368"/>
      <c r="J7" s="366"/>
      <c r="K7" s="369"/>
    </row>
    <row r="8" customFormat="false" ht="12.75" hidden="false" customHeight="false" outlineLevel="0" collapsed="false">
      <c r="A8" s="355"/>
      <c r="B8" s="364" t="s">
        <v>679</v>
      </c>
      <c r="C8" s="364" t="s">
        <v>680</v>
      </c>
      <c r="D8" s="364" t="s">
        <v>681</v>
      </c>
      <c r="E8" s="364" t="s">
        <v>681</v>
      </c>
      <c r="F8" s="366"/>
      <c r="G8" s="366" t="s">
        <v>664</v>
      </c>
      <c r="H8" s="367"/>
      <c r="I8" s="368"/>
      <c r="J8" s="366"/>
      <c r="K8" s="369"/>
    </row>
    <row r="9" customFormat="false" ht="12.75" hidden="false" customHeight="false" outlineLevel="0" collapsed="false">
      <c r="A9" s="355"/>
      <c r="B9" s="370" t="s">
        <v>682</v>
      </c>
      <c r="C9" s="370" t="s">
        <v>683</v>
      </c>
      <c r="D9" s="371" t="s">
        <v>684</v>
      </c>
      <c r="E9" s="371" t="s">
        <v>684</v>
      </c>
      <c r="F9" s="366"/>
      <c r="G9" s="366" t="s">
        <v>664</v>
      </c>
      <c r="H9" s="367"/>
      <c r="I9" s="368"/>
      <c r="J9" s="366"/>
      <c r="K9" s="369"/>
      <c r="L9" s="347" t="s">
        <v>664</v>
      </c>
      <c r="M9" s="347" t="n">
        <v>0.37</v>
      </c>
      <c r="N9" s="347" t="n">
        <v>0.37</v>
      </c>
      <c r="O9" s="347" t="n">
        <v>1</v>
      </c>
    </row>
    <row r="10" customFormat="false" ht="12.75" hidden="false" customHeight="false" outlineLevel="0" collapsed="false">
      <c r="A10" s="355"/>
      <c r="B10" s="370" t="s">
        <v>682</v>
      </c>
      <c r="C10" s="370" t="s">
        <v>685</v>
      </c>
      <c r="D10" s="371" t="s">
        <v>686</v>
      </c>
      <c r="E10" s="371" t="s">
        <v>686</v>
      </c>
      <c r="F10" s="366"/>
      <c r="G10" s="366" t="s">
        <v>664</v>
      </c>
      <c r="H10" s="367"/>
      <c r="I10" s="368"/>
      <c r="J10" s="366"/>
      <c r="K10" s="369"/>
      <c r="L10" s="347" t="s">
        <v>664</v>
      </c>
      <c r="M10" s="347" t="n">
        <v>0.75</v>
      </c>
      <c r="N10" s="347" t="n">
        <v>1.1</v>
      </c>
      <c r="O10" s="347" t="n">
        <v>1</v>
      </c>
    </row>
    <row r="11" customFormat="false" ht="12.75" hidden="false" customHeight="false" outlineLevel="0" collapsed="false">
      <c r="A11" s="355"/>
      <c r="B11" s="370" t="s">
        <v>682</v>
      </c>
      <c r="C11" s="370" t="s">
        <v>687</v>
      </c>
      <c r="D11" s="371" t="s">
        <v>688</v>
      </c>
      <c r="E11" s="371" t="s">
        <v>688</v>
      </c>
      <c r="F11" s="366"/>
      <c r="G11" s="366" t="s">
        <v>664</v>
      </c>
      <c r="H11" s="367"/>
      <c r="I11" s="368"/>
      <c r="J11" s="366"/>
      <c r="K11" s="369"/>
      <c r="L11" s="347" t="s">
        <v>664</v>
      </c>
      <c r="M11" s="347" t="n">
        <v>1.5</v>
      </c>
      <c r="N11" s="347" t="n">
        <v>2.2</v>
      </c>
      <c r="O11" s="347" t="n">
        <v>1</v>
      </c>
    </row>
    <row r="12" customFormat="false" ht="12.75" hidden="false" customHeight="false" outlineLevel="0" collapsed="false">
      <c r="A12" s="355"/>
      <c r="B12" s="370" t="s">
        <v>682</v>
      </c>
      <c r="C12" s="370" t="s">
        <v>689</v>
      </c>
      <c r="D12" s="371" t="s">
        <v>690</v>
      </c>
      <c r="E12" s="371" t="s">
        <v>690</v>
      </c>
      <c r="F12" s="366"/>
      <c r="G12" s="366" t="s">
        <v>664</v>
      </c>
      <c r="H12" s="367"/>
      <c r="I12" s="368"/>
      <c r="J12" s="366"/>
      <c r="K12" s="369"/>
      <c r="L12" s="347" t="s">
        <v>664</v>
      </c>
      <c r="M12" s="347" t="n">
        <v>0.37</v>
      </c>
      <c r="N12" s="347" t="n">
        <v>4</v>
      </c>
      <c r="O12" s="347" t="n">
        <v>3</v>
      </c>
    </row>
    <row r="13" customFormat="false" ht="12.75" hidden="false" customHeight="false" outlineLevel="0" collapsed="false">
      <c r="A13" s="355"/>
      <c r="B13" s="364" t="s">
        <v>691</v>
      </c>
      <c r="C13" s="364" t="s">
        <v>692</v>
      </c>
      <c r="D13" s="365" t="s">
        <v>693</v>
      </c>
      <c r="E13" s="365" t="s">
        <v>693</v>
      </c>
      <c r="F13" s="366"/>
      <c r="G13" s="366" t="s">
        <v>664</v>
      </c>
      <c r="H13" s="367"/>
      <c r="I13" s="368"/>
      <c r="J13" s="366"/>
      <c r="K13" s="369"/>
    </row>
    <row r="14" customFormat="false" ht="14.25" hidden="false" customHeight="true" outlineLevel="0" collapsed="false">
      <c r="A14" s="355"/>
      <c r="B14" s="364" t="s">
        <v>669</v>
      </c>
      <c r="C14" s="364" t="s">
        <v>694</v>
      </c>
      <c r="D14" s="372" t="s">
        <v>695</v>
      </c>
      <c r="E14" s="372" t="s">
        <v>669</v>
      </c>
      <c r="F14" s="366"/>
      <c r="G14" s="366" t="s">
        <v>664</v>
      </c>
      <c r="H14" s="367"/>
      <c r="I14" s="368"/>
      <c r="J14" s="366"/>
      <c r="K14" s="369"/>
    </row>
    <row r="15" customFormat="false" ht="12.75" hidden="false" customHeight="false" outlineLevel="0" collapsed="false">
      <c r="A15" s="355"/>
      <c r="B15" s="364" t="s">
        <v>672</v>
      </c>
      <c r="C15" s="364" t="s">
        <v>696</v>
      </c>
      <c r="D15" s="372" t="s">
        <v>674</v>
      </c>
      <c r="E15" s="372" t="s">
        <v>672</v>
      </c>
      <c r="F15" s="366"/>
      <c r="G15" s="366" t="s">
        <v>664</v>
      </c>
      <c r="H15" s="367"/>
      <c r="I15" s="368"/>
      <c r="J15" s="366"/>
      <c r="K15" s="369"/>
    </row>
    <row r="16" customFormat="false" ht="25.5" hidden="false" customHeight="false" outlineLevel="0" collapsed="false">
      <c r="A16" s="355"/>
      <c r="B16" s="373" t="s">
        <v>697</v>
      </c>
      <c r="C16" s="373" t="s">
        <v>698</v>
      </c>
      <c r="D16" s="374" t="s">
        <v>699</v>
      </c>
      <c r="E16" s="374" t="s">
        <v>700</v>
      </c>
      <c r="F16" s="367"/>
      <c r="G16" s="367"/>
      <c r="H16" s="367" t="s">
        <v>664</v>
      </c>
      <c r="I16" s="368"/>
      <c r="J16" s="366"/>
      <c r="K16" s="369"/>
    </row>
    <row r="17" customFormat="false" ht="38.25" hidden="false" customHeight="false" outlineLevel="0" collapsed="false">
      <c r="A17" s="355"/>
      <c r="B17" s="373" t="s">
        <v>701</v>
      </c>
      <c r="C17" s="373" t="s">
        <v>702</v>
      </c>
      <c r="D17" s="374" t="s">
        <v>703</v>
      </c>
      <c r="E17" s="374" t="s">
        <v>704</v>
      </c>
      <c r="F17" s="367"/>
      <c r="G17" s="367"/>
      <c r="H17" s="367" t="s">
        <v>664</v>
      </c>
      <c r="I17" s="368"/>
      <c r="J17" s="366"/>
      <c r="K17" s="369"/>
    </row>
    <row r="18" customFormat="false" ht="25.5" hidden="false" customHeight="false" outlineLevel="0" collapsed="false">
      <c r="A18" s="355"/>
      <c r="B18" s="373" t="s">
        <v>705</v>
      </c>
      <c r="C18" s="373" t="s">
        <v>706</v>
      </c>
      <c r="D18" s="374" t="s">
        <v>707</v>
      </c>
      <c r="E18" s="374" t="s">
        <v>708</v>
      </c>
      <c r="F18" s="367"/>
      <c r="G18" s="367"/>
      <c r="H18" s="367" t="s">
        <v>664</v>
      </c>
      <c r="I18" s="368"/>
      <c r="J18" s="366"/>
      <c r="K18" s="369"/>
    </row>
    <row r="19" customFormat="false" ht="25.5" hidden="false" customHeight="false" outlineLevel="0" collapsed="false">
      <c r="A19" s="355"/>
      <c r="B19" s="373" t="s">
        <v>705</v>
      </c>
      <c r="C19" s="373" t="s">
        <v>709</v>
      </c>
      <c r="D19" s="374" t="s">
        <v>707</v>
      </c>
      <c r="E19" s="374" t="s">
        <v>708</v>
      </c>
      <c r="F19" s="367"/>
      <c r="G19" s="367"/>
      <c r="H19" s="367" t="s">
        <v>664</v>
      </c>
      <c r="I19" s="368"/>
      <c r="J19" s="366"/>
      <c r="K19" s="369"/>
    </row>
    <row r="20" customFormat="false" ht="12.75" hidden="false" customHeight="false" outlineLevel="0" collapsed="false">
      <c r="A20" s="355"/>
      <c r="B20" s="375" t="s">
        <v>710</v>
      </c>
      <c r="C20" s="375" t="s">
        <v>711</v>
      </c>
      <c r="D20" s="376" t="s">
        <v>712</v>
      </c>
      <c r="E20" s="376" t="s">
        <v>713</v>
      </c>
      <c r="F20" s="367"/>
      <c r="G20" s="367"/>
      <c r="H20" s="360" t="s">
        <v>664</v>
      </c>
      <c r="I20" s="361"/>
      <c r="J20" s="359"/>
      <c r="K20" s="369"/>
    </row>
    <row r="21" customFormat="false" ht="25.5" hidden="false" customHeight="false" outlineLevel="0" collapsed="false">
      <c r="A21" s="377"/>
      <c r="B21" s="373" t="s">
        <v>675</v>
      </c>
      <c r="C21" s="373" t="s">
        <v>676</v>
      </c>
      <c r="D21" s="374" t="s">
        <v>677</v>
      </c>
      <c r="E21" s="374" t="s">
        <v>678</v>
      </c>
      <c r="F21" s="367"/>
      <c r="G21" s="367"/>
      <c r="H21" s="367" t="s">
        <v>664</v>
      </c>
      <c r="I21" s="368"/>
      <c r="J21" s="366"/>
      <c r="K21" s="369"/>
    </row>
    <row r="22" customFormat="false" ht="12.75" hidden="false" customHeight="false" outlineLevel="0" collapsed="false">
      <c r="A22" s="377"/>
      <c r="B22" s="373" t="s">
        <v>679</v>
      </c>
      <c r="C22" s="373" t="s">
        <v>680</v>
      </c>
      <c r="D22" s="373" t="s">
        <v>681</v>
      </c>
      <c r="E22" s="373" t="s">
        <v>681</v>
      </c>
      <c r="F22" s="367"/>
      <c r="G22" s="367"/>
      <c r="H22" s="367" t="s">
        <v>664</v>
      </c>
      <c r="I22" s="368"/>
      <c r="J22" s="366"/>
      <c r="K22" s="369"/>
    </row>
    <row r="23" customFormat="false" ht="12.75" hidden="false" customHeight="false" outlineLevel="0" collapsed="false">
      <c r="A23" s="377"/>
      <c r="B23" s="373" t="s">
        <v>679</v>
      </c>
      <c r="C23" s="373" t="s">
        <v>714</v>
      </c>
      <c r="D23" s="373" t="s">
        <v>715</v>
      </c>
      <c r="E23" s="373" t="s">
        <v>715</v>
      </c>
      <c r="F23" s="367"/>
      <c r="G23" s="367"/>
      <c r="H23" s="367" t="s">
        <v>664</v>
      </c>
      <c r="I23" s="368"/>
      <c r="J23" s="366"/>
      <c r="K23" s="369"/>
    </row>
    <row r="24" customFormat="false" ht="12.75" hidden="false" customHeight="false" outlineLevel="0" collapsed="false">
      <c r="A24" s="377"/>
      <c r="B24" s="373" t="s">
        <v>679</v>
      </c>
      <c r="C24" s="373" t="s">
        <v>716</v>
      </c>
      <c r="D24" s="373" t="s">
        <v>717</v>
      </c>
      <c r="E24" s="373" t="s">
        <v>717</v>
      </c>
      <c r="F24" s="367"/>
      <c r="G24" s="367"/>
      <c r="H24" s="367" t="s">
        <v>664</v>
      </c>
      <c r="I24" s="368"/>
      <c r="J24" s="366"/>
      <c r="K24" s="369"/>
    </row>
    <row r="25" customFormat="false" ht="12.75" hidden="false" customHeight="false" outlineLevel="0" collapsed="false">
      <c r="A25" s="355"/>
      <c r="B25" s="375" t="s">
        <v>682</v>
      </c>
      <c r="C25" s="375" t="s">
        <v>683</v>
      </c>
      <c r="D25" s="378" t="s">
        <v>684</v>
      </c>
      <c r="E25" s="378" t="s">
        <v>684</v>
      </c>
      <c r="F25" s="367"/>
      <c r="G25" s="367"/>
      <c r="H25" s="367" t="s">
        <v>664</v>
      </c>
      <c r="I25" s="368"/>
      <c r="J25" s="366"/>
      <c r="K25" s="369"/>
      <c r="L25" s="347" t="s">
        <v>664</v>
      </c>
      <c r="M25" s="347" t="n">
        <v>0.37</v>
      </c>
      <c r="N25" s="347" t="n">
        <v>0.37</v>
      </c>
      <c r="O25" s="347" t="n">
        <v>1</v>
      </c>
    </row>
    <row r="26" customFormat="false" ht="12.75" hidden="false" customHeight="false" outlineLevel="0" collapsed="false">
      <c r="A26" s="355"/>
      <c r="B26" s="375" t="s">
        <v>682</v>
      </c>
      <c r="C26" s="375" t="s">
        <v>685</v>
      </c>
      <c r="D26" s="378" t="s">
        <v>686</v>
      </c>
      <c r="E26" s="378" t="s">
        <v>686</v>
      </c>
      <c r="F26" s="367"/>
      <c r="G26" s="367"/>
      <c r="H26" s="367" t="s">
        <v>664</v>
      </c>
      <c r="I26" s="368"/>
      <c r="J26" s="366"/>
      <c r="K26" s="369"/>
      <c r="L26" s="347" t="s">
        <v>664</v>
      </c>
      <c r="M26" s="347" t="n">
        <v>0.75</v>
      </c>
      <c r="N26" s="347" t="n">
        <v>1.1</v>
      </c>
      <c r="O26" s="347" t="n">
        <v>1</v>
      </c>
    </row>
    <row r="27" customFormat="false" ht="12.75" hidden="false" customHeight="false" outlineLevel="0" collapsed="false">
      <c r="A27" s="355"/>
      <c r="B27" s="375" t="s">
        <v>682</v>
      </c>
      <c r="C27" s="375" t="s">
        <v>687</v>
      </c>
      <c r="D27" s="378" t="s">
        <v>688</v>
      </c>
      <c r="E27" s="378" t="s">
        <v>688</v>
      </c>
      <c r="F27" s="367"/>
      <c r="G27" s="367"/>
      <c r="H27" s="367" t="s">
        <v>664</v>
      </c>
      <c r="I27" s="368"/>
      <c r="J27" s="366"/>
      <c r="K27" s="369"/>
      <c r="L27" s="347" t="s">
        <v>664</v>
      </c>
      <c r="M27" s="347" t="n">
        <v>1.5</v>
      </c>
      <c r="N27" s="347" t="n">
        <v>2.2</v>
      </c>
      <c r="O27" s="347" t="n">
        <v>1</v>
      </c>
    </row>
    <row r="28" customFormat="false" ht="12.75" hidden="false" customHeight="false" outlineLevel="0" collapsed="false">
      <c r="A28" s="355"/>
      <c r="B28" s="375" t="s">
        <v>682</v>
      </c>
      <c r="C28" s="375" t="s">
        <v>689</v>
      </c>
      <c r="D28" s="378" t="s">
        <v>690</v>
      </c>
      <c r="E28" s="378" t="s">
        <v>690</v>
      </c>
      <c r="F28" s="367"/>
      <c r="G28" s="367"/>
      <c r="H28" s="367" t="s">
        <v>664</v>
      </c>
      <c r="I28" s="368"/>
      <c r="J28" s="366"/>
      <c r="K28" s="369"/>
      <c r="L28" s="347" t="s">
        <v>664</v>
      </c>
      <c r="M28" s="347" t="n">
        <v>0.37</v>
      </c>
      <c r="N28" s="347" t="n">
        <v>4</v>
      </c>
      <c r="O28" s="347" t="n">
        <v>3</v>
      </c>
    </row>
    <row r="29" customFormat="false" ht="12.75" hidden="false" customHeight="false" outlineLevel="0" collapsed="false">
      <c r="A29" s="355"/>
      <c r="B29" s="375" t="s">
        <v>682</v>
      </c>
      <c r="C29" s="375" t="s">
        <v>718</v>
      </c>
      <c r="D29" s="378" t="s">
        <v>719</v>
      </c>
      <c r="E29" s="378" t="s">
        <v>719</v>
      </c>
      <c r="F29" s="367"/>
      <c r="G29" s="367"/>
      <c r="H29" s="367" t="s">
        <v>664</v>
      </c>
      <c r="I29" s="368"/>
      <c r="J29" s="366"/>
      <c r="K29" s="369"/>
      <c r="L29" s="347" t="s">
        <v>664</v>
      </c>
      <c r="M29" s="347" t="n">
        <v>5.5</v>
      </c>
      <c r="N29" s="347" t="n">
        <v>11</v>
      </c>
      <c r="O29" s="347" t="n">
        <v>3</v>
      </c>
    </row>
    <row r="30" customFormat="false" ht="12.75" hidden="false" customHeight="false" outlineLevel="0" collapsed="false">
      <c r="A30" s="355"/>
      <c r="B30" s="375" t="s">
        <v>682</v>
      </c>
      <c r="C30" s="375" t="s">
        <v>720</v>
      </c>
      <c r="D30" s="378" t="s">
        <v>721</v>
      </c>
      <c r="E30" s="378" t="s">
        <v>721</v>
      </c>
      <c r="F30" s="367"/>
      <c r="G30" s="367"/>
      <c r="H30" s="367" t="s">
        <v>664</v>
      </c>
      <c r="I30" s="368"/>
      <c r="J30" s="366"/>
      <c r="K30" s="369"/>
      <c r="L30" s="347" t="s">
        <v>664</v>
      </c>
      <c r="M30" s="347" t="n">
        <v>15</v>
      </c>
      <c r="N30" s="347" t="n">
        <v>22</v>
      </c>
      <c r="O30" s="347" t="n">
        <v>3</v>
      </c>
    </row>
    <row r="31" customFormat="false" ht="25.5" hidden="false" customHeight="false" outlineLevel="0" collapsed="false">
      <c r="A31" s="355"/>
      <c r="B31" s="373" t="s">
        <v>722</v>
      </c>
      <c r="C31" s="373" t="s">
        <v>694</v>
      </c>
      <c r="D31" s="378" t="s">
        <v>723</v>
      </c>
      <c r="E31" s="378" t="s">
        <v>722</v>
      </c>
      <c r="F31" s="367"/>
      <c r="G31" s="367"/>
      <c r="H31" s="367" t="s">
        <v>664</v>
      </c>
      <c r="I31" s="368"/>
      <c r="J31" s="366"/>
      <c r="K31" s="369"/>
    </row>
    <row r="32" customFormat="false" ht="12.75" hidden="false" customHeight="false" outlineLevel="0" collapsed="false">
      <c r="A32" s="355"/>
      <c r="B32" s="373" t="s">
        <v>724</v>
      </c>
      <c r="C32" s="373" t="s">
        <v>696</v>
      </c>
      <c r="D32" s="378" t="s">
        <v>674</v>
      </c>
      <c r="E32" s="378" t="s">
        <v>724</v>
      </c>
      <c r="F32" s="367"/>
      <c r="G32" s="367"/>
      <c r="H32" s="367" t="s">
        <v>664</v>
      </c>
      <c r="I32" s="368"/>
      <c r="J32" s="366"/>
      <c r="K32" s="369"/>
    </row>
    <row r="33" customFormat="false" ht="25.5" hidden="false" customHeight="false" outlineLevel="0" collapsed="false">
      <c r="A33" s="355"/>
      <c r="B33" s="379" t="s">
        <v>697</v>
      </c>
      <c r="C33" s="379" t="s">
        <v>698</v>
      </c>
      <c r="D33" s="380" t="s">
        <v>699</v>
      </c>
      <c r="E33" s="380" t="s">
        <v>700</v>
      </c>
      <c r="F33" s="368"/>
      <c r="G33" s="368"/>
      <c r="H33" s="368"/>
      <c r="I33" s="368" t="s">
        <v>664</v>
      </c>
      <c r="J33" s="366"/>
      <c r="K33" s="369"/>
    </row>
    <row r="34" customFormat="false" ht="38.25" hidden="false" customHeight="false" outlineLevel="0" collapsed="false">
      <c r="A34" s="355"/>
      <c r="B34" s="379" t="s">
        <v>701</v>
      </c>
      <c r="C34" s="379" t="s">
        <v>702</v>
      </c>
      <c r="D34" s="380" t="s">
        <v>703</v>
      </c>
      <c r="E34" s="380" t="s">
        <v>704</v>
      </c>
      <c r="F34" s="368"/>
      <c r="G34" s="368"/>
      <c r="H34" s="368"/>
      <c r="I34" s="368" t="s">
        <v>664</v>
      </c>
      <c r="J34" s="366"/>
      <c r="K34" s="369"/>
    </row>
    <row r="35" customFormat="false" ht="25.5" hidden="false" customHeight="false" outlineLevel="0" collapsed="false">
      <c r="A35" s="355"/>
      <c r="B35" s="379" t="s">
        <v>705</v>
      </c>
      <c r="C35" s="379" t="s">
        <v>706</v>
      </c>
      <c r="D35" s="380" t="s">
        <v>707</v>
      </c>
      <c r="E35" s="380" t="s">
        <v>708</v>
      </c>
      <c r="F35" s="368"/>
      <c r="G35" s="368"/>
      <c r="H35" s="368"/>
      <c r="I35" s="368" t="s">
        <v>664</v>
      </c>
      <c r="J35" s="366"/>
      <c r="K35" s="369"/>
    </row>
    <row r="36" customFormat="false" ht="25.5" hidden="false" customHeight="false" outlineLevel="0" collapsed="false">
      <c r="A36" s="355"/>
      <c r="B36" s="379" t="s">
        <v>705</v>
      </c>
      <c r="C36" s="379" t="s">
        <v>709</v>
      </c>
      <c r="D36" s="380" t="s">
        <v>707</v>
      </c>
      <c r="E36" s="380" t="s">
        <v>708</v>
      </c>
      <c r="F36" s="368"/>
      <c r="G36" s="368"/>
      <c r="H36" s="368"/>
      <c r="I36" s="368" t="s">
        <v>664</v>
      </c>
      <c r="J36" s="366"/>
      <c r="K36" s="369"/>
    </row>
    <row r="37" customFormat="false" ht="25.5" hidden="false" customHeight="false" outlineLevel="0" collapsed="false">
      <c r="A37" s="355"/>
      <c r="B37" s="381" t="s">
        <v>660</v>
      </c>
      <c r="C37" s="379" t="s">
        <v>725</v>
      </c>
      <c r="D37" s="382" t="s">
        <v>662</v>
      </c>
      <c r="E37" s="382" t="s">
        <v>726</v>
      </c>
      <c r="F37" s="368"/>
      <c r="G37" s="368"/>
      <c r="H37" s="368"/>
      <c r="I37" s="368" t="s">
        <v>664</v>
      </c>
      <c r="J37" s="366"/>
      <c r="K37" s="369"/>
    </row>
    <row r="38" customFormat="false" ht="38.25" hidden="false" customHeight="false" outlineLevel="0" collapsed="false">
      <c r="A38" s="355"/>
      <c r="B38" s="379" t="s">
        <v>727</v>
      </c>
      <c r="C38" s="379" t="s">
        <v>728</v>
      </c>
      <c r="D38" s="380" t="s">
        <v>729</v>
      </c>
      <c r="E38" s="380" t="s">
        <v>730</v>
      </c>
      <c r="F38" s="368"/>
      <c r="G38" s="368"/>
      <c r="H38" s="368"/>
      <c r="I38" s="368" t="s">
        <v>664</v>
      </c>
      <c r="J38" s="366"/>
      <c r="K38" s="369"/>
    </row>
    <row r="39" customFormat="false" ht="38.25" hidden="false" customHeight="false" outlineLevel="0" collapsed="false">
      <c r="A39" s="355"/>
      <c r="B39" s="379" t="s">
        <v>731</v>
      </c>
      <c r="C39" s="379" t="s">
        <v>732</v>
      </c>
      <c r="D39" s="380" t="s">
        <v>733</v>
      </c>
      <c r="E39" s="380" t="s">
        <v>734</v>
      </c>
      <c r="F39" s="368"/>
      <c r="G39" s="368"/>
      <c r="H39" s="368"/>
      <c r="I39" s="368" t="s">
        <v>664</v>
      </c>
      <c r="J39" s="366"/>
      <c r="K39" s="369"/>
    </row>
    <row r="40" customFormat="false" ht="25.5" hidden="false" customHeight="false" outlineLevel="0" collapsed="false">
      <c r="A40" s="355"/>
      <c r="B40" s="379" t="s">
        <v>735</v>
      </c>
      <c r="C40" s="379" t="s">
        <v>736</v>
      </c>
      <c r="D40" s="380" t="s">
        <v>737</v>
      </c>
      <c r="E40" s="380" t="s">
        <v>738</v>
      </c>
      <c r="F40" s="368"/>
      <c r="G40" s="368"/>
      <c r="H40" s="368"/>
      <c r="I40" s="368" t="s">
        <v>664</v>
      </c>
      <c r="J40" s="366"/>
      <c r="K40" s="369"/>
    </row>
    <row r="41" customFormat="false" ht="25.5" hidden="false" customHeight="false" outlineLevel="0" collapsed="false">
      <c r="A41" s="355"/>
      <c r="B41" s="379" t="s">
        <v>739</v>
      </c>
      <c r="C41" s="379" t="s">
        <v>740</v>
      </c>
      <c r="D41" s="380" t="s">
        <v>741</v>
      </c>
      <c r="E41" s="380" t="s">
        <v>742</v>
      </c>
      <c r="F41" s="368"/>
      <c r="G41" s="368"/>
      <c r="H41" s="368"/>
      <c r="I41" s="368" t="s">
        <v>664</v>
      </c>
      <c r="J41" s="366"/>
      <c r="K41" s="369"/>
    </row>
    <row r="42" customFormat="false" ht="12.75" hidden="false" customHeight="false" outlineLevel="0" collapsed="false">
      <c r="A42" s="355"/>
      <c r="B42" s="379" t="s">
        <v>743</v>
      </c>
      <c r="C42" s="379" t="s">
        <v>744</v>
      </c>
      <c r="D42" s="380" t="s">
        <v>745</v>
      </c>
      <c r="E42" s="380" t="s">
        <v>745</v>
      </c>
      <c r="F42" s="368"/>
      <c r="G42" s="368"/>
      <c r="H42" s="368"/>
      <c r="I42" s="368" t="s">
        <v>664</v>
      </c>
      <c r="J42" s="366"/>
      <c r="K42" s="369"/>
    </row>
    <row r="43" customFormat="false" ht="12.75" hidden="false" customHeight="false" outlineLevel="0" collapsed="false">
      <c r="A43" s="355"/>
      <c r="B43" s="383" t="s">
        <v>746</v>
      </c>
      <c r="C43" s="383" t="s">
        <v>747</v>
      </c>
      <c r="D43" s="384" t="s">
        <v>748</v>
      </c>
      <c r="E43" s="384" t="s">
        <v>748</v>
      </c>
      <c r="F43" s="368"/>
      <c r="G43" s="368"/>
      <c r="H43" s="368"/>
      <c r="I43" s="361" t="s">
        <v>664</v>
      </c>
      <c r="J43" s="359"/>
      <c r="K43" s="369"/>
    </row>
    <row r="44" customFormat="false" ht="12.75" hidden="false" customHeight="false" outlineLevel="0" collapsed="false">
      <c r="A44" s="355"/>
      <c r="B44" s="383" t="s">
        <v>749</v>
      </c>
      <c r="C44" s="383" t="s">
        <v>750</v>
      </c>
      <c r="D44" s="384" t="s">
        <v>751</v>
      </c>
      <c r="E44" s="384" t="s">
        <v>751</v>
      </c>
      <c r="F44" s="368"/>
      <c r="G44" s="368"/>
      <c r="H44" s="368"/>
      <c r="I44" s="361" t="s">
        <v>664</v>
      </c>
      <c r="J44" s="359"/>
      <c r="K44" s="369"/>
    </row>
    <row r="45" customFormat="false" ht="12.75" hidden="false" customHeight="false" outlineLevel="0" collapsed="false">
      <c r="A45" s="355"/>
      <c r="B45" s="383" t="s">
        <v>752</v>
      </c>
      <c r="C45" s="383" t="s">
        <v>753</v>
      </c>
      <c r="D45" s="384" t="s">
        <v>754</v>
      </c>
      <c r="E45" s="384" t="s">
        <v>754</v>
      </c>
      <c r="F45" s="368"/>
      <c r="G45" s="368"/>
      <c r="H45" s="368"/>
      <c r="I45" s="361" t="s">
        <v>664</v>
      </c>
      <c r="J45" s="359"/>
      <c r="K45" s="369"/>
    </row>
    <row r="46" customFormat="false" ht="25.5" hidden="false" customHeight="false" outlineLevel="0" collapsed="false">
      <c r="A46" s="355"/>
      <c r="B46" s="379" t="s">
        <v>755</v>
      </c>
      <c r="C46" s="379" t="s">
        <v>756</v>
      </c>
      <c r="D46" s="380" t="s">
        <v>757</v>
      </c>
      <c r="E46" s="380" t="s">
        <v>758</v>
      </c>
      <c r="F46" s="368"/>
      <c r="G46" s="368"/>
      <c r="H46" s="368"/>
      <c r="I46" s="368" t="s">
        <v>664</v>
      </c>
      <c r="J46" s="366"/>
      <c r="K46" s="369"/>
    </row>
    <row r="47" customFormat="false" ht="12.75" hidden="false" customHeight="false" outlineLevel="0" collapsed="false">
      <c r="A47" s="355"/>
      <c r="B47" s="383" t="s">
        <v>710</v>
      </c>
      <c r="C47" s="383" t="s">
        <v>711</v>
      </c>
      <c r="D47" s="384" t="s">
        <v>712</v>
      </c>
      <c r="E47" s="384" t="s">
        <v>713</v>
      </c>
      <c r="F47" s="368"/>
      <c r="G47" s="368"/>
      <c r="H47" s="368"/>
      <c r="I47" s="361" t="s">
        <v>664</v>
      </c>
      <c r="J47" s="359"/>
      <c r="K47" s="369"/>
    </row>
    <row r="48" customFormat="false" ht="25.5" hidden="false" customHeight="false" outlineLevel="0" collapsed="false">
      <c r="A48" s="355"/>
      <c r="B48" s="383" t="s">
        <v>759</v>
      </c>
      <c r="C48" s="383" t="s">
        <v>760</v>
      </c>
      <c r="D48" s="384" t="s">
        <v>761</v>
      </c>
      <c r="E48" s="384" t="s">
        <v>762</v>
      </c>
      <c r="F48" s="368"/>
      <c r="G48" s="368"/>
      <c r="H48" s="368"/>
      <c r="I48" s="361" t="s">
        <v>664</v>
      </c>
      <c r="J48" s="359"/>
      <c r="K48" s="369"/>
    </row>
    <row r="49" customFormat="false" ht="25.5" hidden="false" customHeight="false" outlineLevel="0" collapsed="false">
      <c r="A49" s="377"/>
      <c r="B49" s="379" t="s">
        <v>675</v>
      </c>
      <c r="C49" s="379" t="s">
        <v>676</v>
      </c>
      <c r="D49" s="380" t="s">
        <v>677</v>
      </c>
      <c r="E49" s="380" t="s">
        <v>678</v>
      </c>
      <c r="F49" s="368"/>
      <c r="G49" s="368"/>
      <c r="H49" s="368"/>
      <c r="I49" s="368" t="s">
        <v>664</v>
      </c>
      <c r="J49" s="366"/>
      <c r="K49" s="369"/>
    </row>
    <row r="50" customFormat="false" ht="12.75" hidden="false" customHeight="false" outlineLevel="0" collapsed="false">
      <c r="A50" s="377"/>
      <c r="B50" s="379" t="s">
        <v>679</v>
      </c>
      <c r="C50" s="379" t="s">
        <v>680</v>
      </c>
      <c r="D50" s="379" t="s">
        <v>681</v>
      </c>
      <c r="E50" s="379" t="s">
        <v>681</v>
      </c>
      <c r="F50" s="368"/>
      <c r="G50" s="368"/>
      <c r="H50" s="368"/>
      <c r="I50" s="368" t="s">
        <v>664</v>
      </c>
      <c r="J50" s="366"/>
      <c r="K50" s="369"/>
    </row>
    <row r="51" customFormat="false" ht="12.75" hidden="false" customHeight="false" outlineLevel="0" collapsed="false">
      <c r="A51" s="377"/>
      <c r="B51" s="379" t="s">
        <v>679</v>
      </c>
      <c r="C51" s="379" t="s">
        <v>714</v>
      </c>
      <c r="D51" s="379" t="s">
        <v>715</v>
      </c>
      <c r="E51" s="379" t="s">
        <v>715</v>
      </c>
      <c r="F51" s="368"/>
      <c r="G51" s="368"/>
      <c r="H51" s="368"/>
      <c r="I51" s="368" t="s">
        <v>664</v>
      </c>
      <c r="J51" s="366"/>
      <c r="K51" s="369"/>
    </row>
    <row r="52" customFormat="false" ht="12.75" hidden="false" customHeight="false" outlineLevel="0" collapsed="false">
      <c r="A52" s="377"/>
      <c r="B52" s="379" t="s">
        <v>679</v>
      </c>
      <c r="C52" s="379" t="s">
        <v>716</v>
      </c>
      <c r="D52" s="379" t="s">
        <v>717</v>
      </c>
      <c r="E52" s="379" t="s">
        <v>717</v>
      </c>
      <c r="F52" s="368"/>
      <c r="G52" s="368"/>
      <c r="H52" s="368"/>
      <c r="I52" s="368" t="s">
        <v>664</v>
      </c>
      <c r="J52" s="366"/>
      <c r="K52" s="369"/>
    </row>
    <row r="53" customFormat="false" ht="12.75" hidden="false" customHeight="false" outlineLevel="0" collapsed="false">
      <c r="A53" s="355"/>
      <c r="B53" s="383" t="s">
        <v>682</v>
      </c>
      <c r="C53" s="383" t="s">
        <v>683</v>
      </c>
      <c r="D53" s="382" t="s">
        <v>684</v>
      </c>
      <c r="E53" s="382" t="s">
        <v>684</v>
      </c>
      <c r="F53" s="368"/>
      <c r="G53" s="368"/>
      <c r="H53" s="368"/>
      <c r="I53" s="368" t="s">
        <v>664</v>
      </c>
      <c r="J53" s="366"/>
      <c r="K53" s="369"/>
      <c r="L53" s="347" t="s">
        <v>664</v>
      </c>
      <c r="M53" s="347" t="n">
        <v>0.37</v>
      </c>
      <c r="N53" s="347" t="n">
        <v>0.37</v>
      </c>
      <c r="O53" s="347" t="n">
        <v>1</v>
      </c>
    </row>
    <row r="54" customFormat="false" ht="12.75" hidden="false" customHeight="false" outlineLevel="0" collapsed="false">
      <c r="A54" s="355"/>
      <c r="B54" s="383" t="s">
        <v>682</v>
      </c>
      <c r="C54" s="383" t="s">
        <v>685</v>
      </c>
      <c r="D54" s="382" t="s">
        <v>686</v>
      </c>
      <c r="E54" s="382" t="s">
        <v>686</v>
      </c>
      <c r="F54" s="368"/>
      <c r="G54" s="368"/>
      <c r="H54" s="368"/>
      <c r="I54" s="368" t="s">
        <v>664</v>
      </c>
      <c r="J54" s="366"/>
      <c r="K54" s="369"/>
      <c r="L54" s="347" t="s">
        <v>664</v>
      </c>
      <c r="M54" s="347" t="n">
        <v>0.75</v>
      </c>
      <c r="N54" s="347" t="n">
        <v>1.1</v>
      </c>
      <c r="O54" s="347" t="n">
        <v>1</v>
      </c>
    </row>
    <row r="55" customFormat="false" ht="12.75" hidden="false" customHeight="false" outlineLevel="0" collapsed="false">
      <c r="A55" s="355"/>
      <c r="B55" s="383" t="s">
        <v>682</v>
      </c>
      <c r="C55" s="383" t="s">
        <v>687</v>
      </c>
      <c r="D55" s="382" t="s">
        <v>688</v>
      </c>
      <c r="E55" s="382" t="s">
        <v>688</v>
      </c>
      <c r="F55" s="368"/>
      <c r="G55" s="368"/>
      <c r="H55" s="368"/>
      <c r="I55" s="368" t="s">
        <v>664</v>
      </c>
      <c r="J55" s="366"/>
      <c r="K55" s="369"/>
      <c r="L55" s="347" t="s">
        <v>664</v>
      </c>
      <c r="M55" s="347" t="n">
        <v>1.5</v>
      </c>
      <c r="N55" s="347" t="n">
        <v>2.2</v>
      </c>
      <c r="O55" s="347" t="n">
        <v>1</v>
      </c>
    </row>
    <row r="56" customFormat="false" ht="12.75" hidden="false" customHeight="false" outlineLevel="0" collapsed="false">
      <c r="A56" s="355"/>
      <c r="B56" s="383" t="s">
        <v>682</v>
      </c>
      <c r="C56" s="383" t="s">
        <v>689</v>
      </c>
      <c r="D56" s="382" t="s">
        <v>690</v>
      </c>
      <c r="E56" s="382" t="s">
        <v>690</v>
      </c>
      <c r="F56" s="368"/>
      <c r="G56" s="368"/>
      <c r="H56" s="368"/>
      <c r="I56" s="368" t="s">
        <v>664</v>
      </c>
      <c r="J56" s="366"/>
      <c r="K56" s="369"/>
      <c r="L56" s="347" t="s">
        <v>664</v>
      </c>
      <c r="M56" s="347" t="n">
        <v>0.37</v>
      </c>
      <c r="N56" s="347" t="n">
        <v>4</v>
      </c>
      <c r="O56" s="347" t="n">
        <v>3</v>
      </c>
    </row>
    <row r="57" customFormat="false" ht="12.75" hidden="false" customHeight="false" outlineLevel="0" collapsed="false">
      <c r="A57" s="355"/>
      <c r="B57" s="383" t="s">
        <v>682</v>
      </c>
      <c r="C57" s="383" t="s">
        <v>718</v>
      </c>
      <c r="D57" s="382" t="s">
        <v>719</v>
      </c>
      <c r="E57" s="382" t="s">
        <v>719</v>
      </c>
      <c r="F57" s="368"/>
      <c r="G57" s="368"/>
      <c r="H57" s="368"/>
      <c r="I57" s="368" t="s">
        <v>664</v>
      </c>
      <c r="J57" s="366"/>
      <c r="K57" s="369"/>
      <c r="L57" s="347" t="s">
        <v>664</v>
      </c>
      <c r="M57" s="347" t="n">
        <v>5.5</v>
      </c>
      <c r="N57" s="347" t="n">
        <v>11</v>
      </c>
      <c r="O57" s="347" t="n">
        <v>3</v>
      </c>
    </row>
    <row r="58" customFormat="false" ht="12.75" hidden="false" customHeight="false" outlineLevel="0" collapsed="false">
      <c r="A58" s="355"/>
      <c r="B58" s="383" t="s">
        <v>682</v>
      </c>
      <c r="C58" s="383" t="s">
        <v>720</v>
      </c>
      <c r="D58" s="382" t="s">
        <v>721</v>
      </c>
      <c r="E58" s="382" t="s">
        <v>721</v>
      </c>
      <c r="F58" s="368"/>
      <c r="G58" s="368"/>
      <c r="H58" s="368"/>
      <c r="I58" s="368" t="s">
        <v>664</v>
      </c>
      <c r="J58" s="366"/>
      <c r="K58" s="369"/>
      <c r="L58" s="347" t="s">
        <v>664</v>
      </c>
      <c r="M58" s="347" t="n">
        <v>15</v>
      </c>
      <c r="N58" s="347" t="n">
        <v>22</v>
      </c>
      <c r="O58" s="347" t="n">
        <v>3</v>
      </c>
    </row>
    <row r="59" customFormat="false" ht="25.5" hidden="false" customHeight="false" outlineLevel="0" collapsed="false">
      <c r="A59" s="355"/>
      <c r="B59" s="383" t="s">
        <v>682</v>
      </c>
      <c r="C59" s="383" t="s">
        <v>763</v>
      </c>
      <c r="D59" s="382" t="s">
        <v>764</v>
      </c>
      <c r="E59" s="382" t="s">
        <v>764</v>
      </c>
      <c r="F59" s="368"/>
      <c r="G59" s="368"/>
      <c r="H59" s="368"/>
      <c r="I59" s="368" t="s">
        <v>664</v>
      </c>
      <c r="J59" s="366"/>
      <c r="K59" s="369"/>
      <c r="L59" s="347" t="s">
        <v>664</v>
      </c>
      <c r="M59" s="347" t="n">
        <v>0.37</v>
      </c>
      <c r="N59" s="347" t="n">
        <v>2.2</v>
      </c>
      <c r="O59" s="347" t="n">
        <v>3</v>
      </c>
    </row>
    <row r="60" customFormat="false" ht="25.5" hidden="false" customHeight="false" outlineLevel="0" collapsed="false">
      <c r="A60" s="355"/>
      <c r="B60" s="383" t="s">
        <v>682</v>
      </c>
      <c r="C60" s="383" t="s">
        <v>765</v>
      </c>
      <c r="D60" s="382" t="s">
        <v>766</v>
      </c>
      <c r="E60" s="382" t="s">
        <v>766</v>
      </c>
      <c r="F60" s="368"/>
      <c r="G60" s="368"/>
      <c r="H60" s="368"/>
      <c r="I60" s="368" t="s">
        <v>664</v>
      </c>
      <c r="J60" s="366"/>
      <c r="K60" s="369"/>
      <c r="L60" s="347" t="s">
        <v>664</v>
      </c>
      <c r="M60" s="347" t="n">
        <v>3</v>
      </c>
      <c r="N60" s="347" t="n">
        <v>4</v>
      </c>
      <c r="O60" s="347" t="n">
        <v>3</v>
      </c>
    </row>
    <row r="61" customFormat="false" ht="12.75" hidden="false" customHeight="false" outlineLevel="0" collapsed="false">
      <c r="A61" s="377"/>
      <c r="B61" s="379" t="s">
        <v>691</v>
      </c>
      <c r="C61" s="379" t="s">
        <v>692</v>
      </c>
      <c r="D61" s="380" t="s">
        <v>767</v>
      </c>
      <c r="E61" s="380" t="s">
        <v>767</v>
      </c>
      <c r="F61" s="368"/>
      <c r="G61" s="368"/>
      <c r="H61" s="368"/>
      <c r="I61" s="368" t="s">
        <v>664</v>
      </c>
      <c r="J61" s="366"/>
      <c r="K61" s="369"/>
    </row>
    <row r="62" customFormat="false" ht="25.5" hidden="false" customHeight="false" outlineLevel="0" collapsed="false">
      <c r="A62" s="355"/>
      <c r="B62" s="379" t="s">
        <v>722</v>
      </c>
      <c r="C62" s="379" t="s">
        <v>694</v>
      </c>
      <c r="D62" s="382" t="s">
        <v>768</v>
      </c>
      <c r="E62" s="382" t="s">
        <v>722</v>
      </c>
      <c r="F62" s="368"/>
      <c r="G62" s="368"/>
      <c r="H62" s="368"/>
      <c r="I62" s="368" t="s">
        <v>664</v>
      </c>
      <c r="J62" s="366"/>
      <c r="K62" s="369"/>
    </row>
    <row r="63" customFormat="false" ht="12.75" hidden="false" customHeight="false" outlineLevel="0" collapsed="false">
      <c r="A63" s="355"/>
      <c r="B63" s="379" t="s">
        <v>724</v>
      </c>
      <c r="C63" s="379" t="s">
        <v>696</v>
      </c>
      <c r="D63" s="382" t="s">
        <v>674</v>
      </c>
      <c r="E63" s="382" t="s">
        <v>724</v>
      </c>
      <c r="F63" s="368"/>
      <c r="G63" s="368"/>
      <c r="H63" s="368"/>
      <c r="I63" s="368" t="s">
        <v>664</v>
      </c>
      <c r="J63" s="366"/>
      <c r="K63" s="369"/>
    </row>
    <row r="64" customFormat="false" ht="38.25" hidden="false" customHeight="false" outlineLevel="0" collapsed="false">
      <c r="A64" s="355"/>
      <c r="B64" s="364" t="s">
        <v>727</v>
      </c>
      <c r="C64" s="364" t="s">
        <v>728</v>
      </c>
      <c r="D64" s="365" t="s">
        <v>729</v>
      </c>
      <c r="E64" s="365" t="s">
        <v>730</v>
      </c>
      <c r="F64" s="366"/>
      <c r="G64" s="366"/>
      <c r="H64" s="366"/>
      <c r="I64" s="366"/>
      <c r="J64" s="366" t="s">
        <v>664</v>
      </c>
      <c r="K64" s="369"/>
    </row>
    <row r="65" customFormat="false" ht="38.25" hidden="false" customHeight="false" outlineLevel="0" collapsed="false">
      <c r="A65" s="355"/>
      <c r="B65" s="364" t="s">
        <v>731</v>
      </c>
      <c r="C65" s="364" t="s">
        <v>732</v>
      </c>
      <c r="D65" s="365" t="s">
        <v>733</v>
      </c>
      <c r="E65" s="365" t="s">
        <v>734</v>
      </c>
      <c r="F65" s="366"/>
      <c r="G65" s="366"/>
      <c r="H65" s="366"/>
      <c r="I65" s="366"/>
      <c r="J65" s="366" t="s">
        <v>664</v>
      </c>
      <c r="K65" s="369"/>
    </row>
    <row r="66" customFormat="false" ht="25.5" hidden="false" customHeight="false" outlineLevel="0" collapsed="false">
      <c r="A66" s="355"/>
      <c r="B66" s="364" t="s">
        <v>735</v>
      </c>
      <c r="C66" s="364" t="s">
        <v>736</v>
      </c>
      <c r="D66" s="365" t="s">
        <v>737</v>
      </c>
      <c r="E66" s="365" t="s">
        <v>738</v>
      </c>
      <c r="F66" s="366"/>
      <c r="G66" s="366"/>
      <c r="H66" s="366"/>
      <c r="I66" s="366"/>
      <c r="J66" s="366" t="s">
        <v>664</v>
      </c>
      <c r="K66" s="369"/>
    </row>
    <row r="67" customFormat="false" ht="25.5" hidden="false" customHeight="false" outlineLevel="0" collapsed="false">
      <c r="A67" s="355"/>
      <c r="B67" s="364" t="s">
        <v>739</v>
      </c>
      <c r="C67" s="364" t="s">
        <v>740</v>
      </c>
      <c r="D67" s="365" t="s">
        <v>741</v>
      </c>
      <c r="E67" s="365" t="s">
        <v>742</v>
      </c>
      <c r="F67" s="366"/>
      <c r="G67" s="366"/>
      <c r="H67" s="366"/>
      <c r="I67" s="366"/>
      <c r="J67" s="366" t="s">
        <v>664</v>
      </c>
      <c r="K67" s="369"/>
    </row>
    <row r="68" customFormat="false" ht="12.75" hidden="false" customHeight="false" outlineLevel="0" collapsed="false">
      <c r="A68" s="355"/>
      <c r="B68" s="364" t="s">
        <v>743</v>
      </c>
      <c r="C68" s="364" t="s">
        <v>744</v>
      </c>
      <c r="D68" s="365" t="s">
        <v>745</v>
      </c>
      <c r="E68" s="365" t="s">
        <v>745</v>
      </c>
      <c r="F68" s="366"/>
      <c r="G68" s="366"/>
      <c r="H68" s="366"/>
      <c r="I68" s="366"/>
      <c r="J68" s="366" t="s">
        <v>664</v>
      </c>
      <c r="K68" s="369"/>
    </row>
    <row r="69" customFormat="false" ht="12.75" hidden="false" customHeight="false" outlineLevel="0" collapsed="false">
      <c r="A69" s="355"/>
      <c r="B69" s="370" t="s">
        <v>746</v>
      </c>
      <c r="C69" s="370" t="s">
        <v>747</v>
      </c>
      <c r="D69" s="371" t="s">
        <v>748</v>
      </c>
      <c r="E69" s="371" t="s">
        <v>748</v>
      </c>
      <c r="F69" s="366"/>
      <c r="G69" s="366"/>
      <c r="H69" s="366"/>
      <c r="I69" s="359"/>
      <c r="J69" s="359" t="s">
        <v>664</v>
      </c>
      <c r="K69" s="369"/>
    </row>
    <row r="70" customFormat="false" ht="12.75" hidden="false" customHeight="false" outlineLevel="0" collapsed="false">
      <c r="A70" s="355"/>
      <c r="B70" s="370" t="s">
        <v>749</v>
      </c>
      <c r="C70" s="370" t="s">
        <v>750</v>
      </c>
      <c r="D70" s="371" t="s">
        <v>751</v>
      </c>
      <c r="E70" s="371" t="s">
        <v>751</v>
      </c>
      <c r="F70" s="366"/>
      <c r="G70" s="366"/>
      <c r="H70" s="366"/>
      <c r="I70" s="359"/>
      <c r="J70" s="359" t="s">
        <v>664</v>
      </c>
      <c r="K70" s="369"/>
    </row>
    <row r="71" customFormat="false" ht="12.75" hidden="false" customHeight="false" outlineLevel="0" collapsed="false">
      <c r="A71" s="355"/>
      <c r="B71" s="370" t="s">
        <v>752</v>
      </c>
      <c r="C71" s="370" t="s">
        <v>753</v>
      </c>
      <c r="D71" s="371" t="s">
        <v>754</v>
      </c>
      <c r="E71" s="371" t="s">
        <v>754</v>
      </c>
      <c r="F71" s="366"/>
      <c r="G71" s="366"/>
      <c r="H71" s="366"/>
      <c r="I71" s="359"/>
      <c r="J71" s="359" t="s">
        <v>664</v>
      </c>
      <c r="K71" s="369"/>
    </row>
    <row r="72" customFormat="false" ht="19.5" hidden="false" customHeight="true" outlineLevel="0" collapsed="false">
      <c r="A72" s="355"/>
      <c r="B72" s="370" t="s">
        <v>769</v>
      </c>
      <c r="C72" s="370"/>
      <c r="D72" s="371" t="s">
        <v>770</v>
      </c>
      <c r="E72" s="371" t="s">
        <v>770</v>
      </c>
      <c r="F72" s="366"/>
      <c r="G72" s="366"/>
      <c r="H72" s="366"/>
      <c r="I72" s="359"/>
      <c r="J72" s="359" t="s">
        <v>664</v>
      </c>
      <c r="K72" s="369"/>
    </row>
    <row r="73" customFormat="false" ht="19.5" hidden="false" customHeight="true" outlineLevel="0" collapsed="false">
      <c r="A73" s="355"/>
      <c r="B73" s="370" t="s">
        <v>771</v>
      </c>
      <c r="C73" s="370"/>
      <c r="D73" s="371" t="s">
        <v>772</v>
      </c>
      <c r="E73" s="371" t="s">
        <v>772</v>
      </c>
      <c r="F73" s="366"/>
      <c r="G73" s="366"/>
      <c r="H73" s="366"/>
      <c r="I73" s="359"/>
      <c r="J73" s="359" t="s">
        <v>664</v>
      </c>
      <c r="K73" s="369"/>
    </row>
    <row r="74" customFormat="false" ht="31.5" hidden="false" customHeight="true" outlineLevel="0" collapsed="false">
      <c r="A74" s="355"/>
      <c r="B74" s="370" t="s">
        <v>773</v>
      </c>
      <c r="C74" s="370"/>
      <c r="D74" s="371" t="s">
        <v>774</v>
      </c>
      <c r="E74" s="371" t="s">
        <v>774</v>
      </c>
      <c r="F74" s="366"/>
      <c r="G74" s="366"/>
      <c r="H74" s="366"/>
      <c r="I74" s="359"/>
      <c r="J74" s="359" t="s">
        <v>664</v>
      </c>
      <c r="K74" s="369"/>
    </row>
    <row r="75" customFormat="false" ht="25.5" hidden="false" customHeight="false" outlineLevel="0" collapsed="false">
      <c r="A75" s="377"/>
      <c r="B75" s="364" t="s">
        <v>675</v>
      </c>
      <c r="C75" s="364" t="s">
        <v>676</v>
      </c>
      <c r="D75" s="365" t="s">
        <v>677</v>
      </c>
      <c r="E75" s="365" t="s">
        <v>678</v>
      </c>
      <c r="F75" s="366"/>
      <c r="G75" s="366"/>
      <c r="H75" s="366"/>
      <c r="I75" s="366"/>
      <c r="J75" s="366" t="s">
        <v>664</v>
      </c>
      <c r="K75" s="369"/>
    </row>
    <row r="76" customFormat="false" ht="25.5" hidden="false" customHeight="false" outlineLevel="0" collapsed="false">
      <c r="A76" s="355"/>
      <c r="B76" s="385" t="s">
        <v>705</v>
      </c>
      <c r="C76" s="385" t="s">
        <v>706</v>
      </c>
      <c r="D76" s="386" t="s">
        <v>707</v>
      </c>
      <c r="E76" s="386" t="s">
        <v>708</v>
      </c>
      <c r="F76" s="369"/>
      <c r="G76" s="369"/>
      <c r="H76" s="369"/>
      <c r="I76" s="369"/>
      <c r="J76" s="369"/>
      <c r="K76" s="369" t="s">
        <v>664</v>
      </c>
    </row>
    <row r="77" customFormat="false" ht="25.5" hidden="false" customHeight="false" outlineLevel="0" collapsed="false">
      <c r="A77" s="355"/>
      <c r="B77" s="385" t="s">
        <v>705</v>
      </c>
      <c r="C77" s="385" t="s">
        <v>709</v>
      </c>
      <c r="D77" s="386" t="s">
        <v>707</v>
      </c>
      <c r="E77" s="386" t="s">
        <v>708</v>
      </c>
      <c r="F77" s="369"/>
      <c r="G77" s="369"/>
      <c r="H77" s="369"/>
      <c r="I77" s="369"/>
      <c r="J77" s="369"/>
      <c r="K77" s="369" t="s">
        <v>664</v>
      </c>
    </row>
    <row r="78" customFormat="false" ht="12.75" hidden="false" customHeight="false" outlineLevel="0" collapsed="false">
      <c r="A78" s="355"/>
      <c r="B78" s="385" t="s">
        <v>775</v>
      </c>
      <c r="C78" s="385" t="s">
        <v>776</v>
      </c>
      <c r="D78" s="386" t="s">
        <v>777</v>
      </c>
      <c r="E78" s="386" t="s">
        <v>778</v>
      </c>
      <c r="F78" s="369"/>
      <c r="G78" s="369"/>
      <c r="H78" s="369"/>
      <c r="I78" s="369"/>
      <c r="J78" s="369"/>
      <c r="K78" s="369" t="s">
        <v>664</v>
      </c>
    </row>
    <row r="79" customFormat="false" ht="12.75" hidden="false" customHeight="false" outlineLevel="0" collapsed="false">
      <c r="A79" s="355"/>
      <c r="B79" s="385" t="s">
        <v>727</v>
      </c>
      <c r="C79" s="385" t="s">
        <v>779</v>
      </c>
      <c r="D79" s="386" t="s">
        <v>780</v>
      </c>
      <c r="E79" s="386" t="s">
        <v>780</v>
      </c>
      <c r="F79" s="369"/>
      <c r="G79" s="369"/>
      <c r="H79" s="369"/>
      <c r="I79" s="369"/>
      <c r="J79" s="369"/>
      <c r="K79" s="369" t="s">
        <v>664</v>
      </c>
    </row>
    <row r="80" customFormat="false" ht="12.75" hidden="false" customHeight="false" outlineLevel="0" collapsed="false">
      <c r="A80" s="355"/>
      <c r="B80" s="385" t="s">
        <v>781</v>
      </c>
      <c r="C80" s="385" t="s">
        <v>782</v>
      </c>
      <c r="D80" s="386" t="s">
        <v>783</v>
      </c>
      <c r="E80" s="386" t="s">
        <v>783</v>
      </c>
      <c r="F80" s="369"/>
      <c r="G80" s="369"/>
      <c r="H80" s="369"/>
      <c r="I80" s="369"/>
      <c r="J80" s="369"/>
      <c r="K80" s="369" t="s">
        <v>664</v>
      </c>
    </row>
    <row r="81" customFormat="false" ht="12.75" hidden="false" customHeight="false" outlineLevel="0" collapsed="false">
      <c r="A81" s="355"/>
      <c r="B81" s="385" t="s">
        <v>784</v>
      </c>
      <c r="C81" s="385" t="s">
        <v>785</v>
      </c>
      <c r="D81" s="386" t="s">
        <v>786</v>
      </c>
      <c r="E81" s="386" t="s">
        <v>786</v>
      </c>
      <c r="F81" s="369"/>
      <c r="G81" s="369"/>
      <c r="H81" s="369"/>
      <c r="I81" s="369"/>
      <c r="J81" s="369"/>
      <c r="K81" s="369" t="s">
        <v>664</v>
      </c>
    </row>
    <row r="82" customFormat="false" ht="12.75" hidden="false" customHeight="false" outlineLevel="0" collapsed="false">
      <c r="A82" s="355"/>
      <c r="B82" s="385" t="s">
        <v>735</v>
      </c>
      <c r="C82" s="385" t="s">
        <v>787</v>
      </c>
      <c r="D82" s="386" t="s">
        <v>788</v>
      </c>
      <c r="E82" s="386" t="s">
        <v>788</v>
      </c>
      <c r="F82" s="369"/>
      <c r="G82" s="369"/>
      <c r="H82" s="369"/>
      <c r="I82" s="369"/>
      <c r="J82" s="369"/>
      <c r="K82" s="369" t="s">
        <v>664</v>
      </c>
    </row>
    <row r="83" customFormat="false" ht="12.75" hidden="false" customHeight="false" outlineLevel="0" collapsed="false">
      <c r="A83" s="355"/>
      <c r="B83" s="385" t="s">
        <v>789</v>
      </c>
      <c r="C83" s="385" t="s">
        <v>790</v>
      </c>
      <c r="D83" s="386" t="s">
        <v>791</v>
      </c>
      <c r="E83" s="386" t="s">
        <v>791</v>
      </c>
      <c r="F83" s="369"/>
      <c r="G83" s="369"/>
      <c r="H83" s="369"/>
      <c r="I83" s="369"/>
      <c r="J83" s="369"/>
      <c r="K83" s="369" t="s">
        <v>664</v>
      </c>
    </row>
    <row r="84" customFormat="false" ht="25.5" hidden="false" customHeight="false" outlineLevel="0" collapsed="false">
      <c r="A84" s="355"/>
      <c r="B84" s="385" t="s">
        <v>792</v>
      </c>
      <c r="C84" s="385" t="s">
        <v>692</v>
      </c>
      <c r="D84" s="386" t="s">
        <v>793</v>
      </c>
      <c r="E84" s="386"/>
      <c r="F84" s="369"/>
      <c r="G84" s="369"/>
      <c r="H84" s="369"/>
      <c r="I84" s="369"/>
      <c r="J84" s="369"/>
      <c r="K84" s="369" t="s">
        <v>664</v>
      </c>
    </row>
    <row r="85" customFormat="false" ht="25.5" hidden="false" customHeight="false" outlineLevel="0" collapsed="false">
      <c r="A85" s="355"/>
      <c r="B85" s="385" t="s">
        <v>794</v>
      </c>
      <c r="C85" s="385" t="s">
        <v>795</v>
      </c>
      <c r="D85" s="386" t="s">
        <v>796</v>
      </c>
      <c r="E85" s="386" t="s">
        <v>796</v>
      </c>
      <c r="F85" s="369"/>
      <c r="G85" s="369"/>
      <c r="H85" s="369"/>
      <c r="I85" s="369"/>
      <c r="J85" s="369"/>
      <c r="K85" s="369" t="s">
        <v>664</v>
      </c>
    </row>
    <row r="86" customFormat="false" ht="25.5" hidden="false" customHeight="false" outlineLevel="0" collapsed="false">
      <c r="A86" s="355"/>
      <c r="B86" s="385" t="s">
        <v>675</v>
      </c>
      <c r="C86" s="385" t="s">
        <v>676</v>
      </c>
      <c r="D86" s="386" t="s">
        <v>677</v>
      </c>
      <c r="E86" s="386" t="s">
        <v>678</v>
      </c>
      <c r="F86" s="369"/>
      <c r="G86" s="369"/>
      <c r="H86" s="369"/>
      <c r="I86" s="369"/>
      <c r="J86" s="369"/>
      <c r="K86" s="369" t="s">
        <v>664</v>
      </c>
    </row>
    <row r="87" customFormat="false" ht="12.75" hidden="false" customHeight="false" outlineLevel="0" collapsed="false">
      <c r="A87" s="355"/>
      <c r="B87" s="385" t="s">
        <v>724</v>
      </c>
      <c r="C87" s="385" t="s">
        <v>797</v>
      </c>
      <c r="D87" s="386" t="s">
        <v>674</v>
      </c>
      <c r="E87" s="386" t="s">
        <v>724</v>
      </c>
      <c r="F87" s="369"/>
      <c r="G87" s="369"/>
      <c r="H87" s="369"/>
      <c r="I87" s="369"/>
      <c r="J87" s="369"/>
      <c r="K87" s="369" t="s">
        <v>664</v>
      </c>
    </row>
  </sheetData>
  <sheetProtection sheet="true" password="e2d6" objects="true" scenarios="true"/>
  <mergeCells count="1">
    <mergeCell ref="L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H1"/>
    </sheetView>
  </sheetViews>
  <sheetFormatPr defaultColWidth="9.13671875" defaultRowHeight="12.75" zeroHeight="false" outlineLevelRow="0" outlineLevelCol="0"/>
  <cols>
    <col collapsed="false" customWidth="true" hidden="false" outlineLevel="0" max="1" min="1" style="11" width="4.85"/>
    <col collapsed="false" customWidth="true" hidden="false" outlineLevel="0" max="2" min="2" style="12" width="24.41"/>
    <col collapsed="false" customWidth="true" hidden="false" outlineLevel="0" max="3" min="3" style="12" width="19.28"/>
    <col collapsed="false" customWidth="true" hidden="false" outlineLevel="0" max="4" min="4" style="13" width="15.13"/>
    <col collapsed="false" customWidth="true" hidden="false" outlineLevel="0" max="5" min="5" style="13" width="14.99"/>
    <col collapsed="false" customWidth="true" hidden="false" outlineLevel="0" max="6" min="6" style="14" width="11.99"/>
    <col collapsed="false" customWidth="true" hidden="false" outlineLevel="0" max="7" min="7" style="12" width="10.41"/>
    <col collapsed="false" customWidth="true" hidden="false" outlineLevel="0" max="8" min="8" style="13" width="50.99"/>
    <col collapsed="false" customWidth="false" hidden="false" outlineLevel="0" max="257" min="9" style="15" width="9.14"/>
  </cols>
  <sheetData>
    <row r="1" s="17" customFormat="true" ht="23.25" hidden="false" customHeight="false" outlineLevel="0" collapsed="false">
      <c r="A1" s="16" t="s">
        <v>6</v>
      </c>
      <c r="B1" s="16"/>
      <c r="C1" s="16"/>
      <c r="D1" s="16"/>
      <c r="E1" s="16"/>
      <c r="F1" s="16"/>
      <c r="G1" s="16"/>
      <c r="H1" s="16"/>
    </row>
    <row r="2" s="22" customFormat="true" ht="8.25" hidden="false" customHeight="true" outlineLevel="0" collapsed="false">
      <c r="A2" s="18"/>
      <c r="B2" s="19"/>
      <c r="C2" s="19"/>
      <c r="D2" s="20"/>
      <c r="E2" s="21"/>
      <c r="F2" s="18"/>
      <c r="G2" s="19"/>
      <c r="H2" s="21"/>
    </row>
    <row r="3" s="17" customFormat="true" ht="12.75" hidden="false" customHeight="false" outlineLevel="0" collapsed="false">
      <c r="A3" s="23" t="s">
        <v>7</v>
      </c>
      <c r="B3" s="23"/>
      <c r="C3" s="23"/>
      <c r="D3" s="24"/>
      <c r="E3" s="24"/>
      <c r="F3" s="25"/>
      <c r="G3" s="26"/>
      <c r="H3" s="27"/>
    </row>
    <row r="4" s="17" customFormat="true" ht="12.75" hidden="false" customHeight="false" outlineLevel="0" collapsed="false">
      <c r="A4" s="28" t="s">
        <v>8</v>
      </c>
      <c r="B4" s="28"/>
      <c r="C4" s="28"/>
      <c r="D4" s="24"/>
      <c r="E4" s="24"/>
      <c r="F4" s="25"/>
      <c r="G4" s="26"/>
      <c r="H4" s="387" t="s">
        <v>798</v>
      </c>
    </row>
    <row r="5" s="17" customFormat="true" ht="12.75" hidden="false" customHeight="false" outlineLevel="0" collapsed="false">
      <c r="A5" s="28" t="s">
        <v>9</v>
      </c>
      <c r="B5" s="28"/>
      <c r="C5" s="28"/>
      <c r="D5" s="24"/>
      <c r="E5" s="24"/>
      <c r="F5" s="25"/>
      <c r="G5" s="26"/>
      <c r="H5" s="387"/>
    </row>
    <row r="6" s="22" customFormat="true" ht="12.75" hidden="false" customHeight="false" outlineLevel="0" collapsed="false">
      <c r="A6" s="30"/>
      <c r="B6" s="31"/>
      <c r="C6" s="31"/>
      <c r="D6" s="24"/>
      <c r="E6" s="32"/>
      <c r="F6" s="33"/>
      <c r="G6" s="31"/>
      <c r="H6" s="34" t="s">
        <v>10</v>
      </c>
    </row>
    <row r="7" s="39" customFormat="true" ht="13.5" hidden="false" customHeight="false" outlineLevel="0" collapsed="false">
      <c r="A7" s="35" t="s">
        <v>11</v>
      </c>
      <c r="B7" s="36" t="s">
        <v>12</v>
      </c>
      <c r="C7" s="36" t="s">
        <v>13</v>
      </c>
      <c r="D7" s="36" t="s">
        <v>14</v>
      </c>
      <c r="E7" s="36" t="s">
        <v>15</v>
      </c>
      <c r="F7" s="37"/>
      <c r="G7" s="36"/>
      <c r="H7" s="38" t="s">
        <v>16</v>
      </c>
    </row>
    <row r="8" customFormat="false" ht="7.5" hidden="false" customHeight="true" outlineLevel="0" collapsed="false"/>
    <row r="9" customFormat="false" ht="12.75" hidden="false" customHeight="false" outlineLevel="0" collapsed="false">
      <c r="A9" s="11" t="n">
        <v>1</v>
      </c>
      <c r="B9" s="12" t="s">
        <v>17</v>
      </c>
      <c r="C9" s="40"/>
      <c r="D9" s="41"/>
      <c r="E9" s="42" t="s">
        <v>18</v>
      </c>
      <c r="F9" s="14" t="str">
        <f aca="false">IF(motenr="-","","Foot")</f>
        <v>Foot</v>
      </c>
      <c r="H9" s="13" t="str">
        <f aca="false">IF(motenr="-","Not known","")</f>
        <v/>
      </c>
    </row>
    <row r="10" customFormat="false" ht="12.75" hidden="false" customHeight="false" outlineLevel="0" collapsed="false">
      <c r="C10" s="13"/>
      <c r="E10" s="42" t="s">
        <v>19</v>
      </c>
      <c r="G10" s="12" t="s">
        <v>20</v>
      </c>
    </row>
    <row r="11" customFormat="false" ht="12.75" hidden="false" customHeight="false" outlineLevel="0" collapsed="false">
      <c r="E11" s="42" t="s">
        <v>21</v>
      </c>
      <c r="F11" s="14" t="e">
        <f aca="false">IF(LEFT(H24,1)="1",230,400)</f>
        <v>#N/A</v>
      </c>
      <c r="G11" s="12" t="s">
        <v>22</v>
      </c>
      <c r="H11" s="13" t="e">
        <f aca="false">IF(F24=230,"D-connection to 230 V in connectionbox.","")</f>
        <v>#N/A</v>
      </c>
    </row>
    <row r="12" customFormat="false" ht="12.75" hidden="false" customHeight="false" outlineLevel="0" collapsed="false">
      <c r="E12" s="42" t="s">
        <v>23</v>
      </c>
      <c r="G12" s="12" t="s">
        <v>24</v>
      </c>
      <c r="H12" s="43" t="str">
        <f aca="false">IF(motenr="-","Not known, check the rated current vs softstarter.","")</f>
        <v/>
      </c>
    </row>
    <row r="13" customFormat="false" ht="12.75" hidden="false" customHeight="false" outlineLevel="0" collapsed="false">
      <c r="E13" s="42" t="s">
        <v>25</v>
      </c>
      <c r="H13" s="13" t="str">
        <f aca="false">IF(motenr="-","Not known","")</f>
        <v/>
      </c>
    </row>
    <row r="14" customFormat="false" ht="12.75" hidden="false" customHeight="false" outlineLevel="0" collapsed="false">
      <c r="E14" s="42" t="s">
        <v>26</v>
      </c>
      <c r="G14" s="12" t="s">
        <v>27</v>
      </c>
      <c r="H14" s="13" t="str">
        <f aca="false">IF(motenr="-","Not known","")</f>
        <v/>
      </c>
    </row>
    <row r="15" customFormat="false" ht="12.75" hidden="false" customHeight="false" outlineLevel="0" collapsed="false">
      <c r="E15" s="42" t="s">
        <v>28</v>
      </c>
      <c r="G15" s="12" t="s">
        <v>29</v>
      </c>
    </row>
    <row r="16" customFormat="false" ht="12.75" hidden="false" customHeight="false" outlineLevel="0" collapsed="false">
      <c r="E16" s="42" t="s">
        <v>31</v>
      </c>
      <c r="H16" s="13" t="str">
        <f aca="false">IF(motenr="-","Not known","")</f>
        <v/>
      </c>
    </row>
    <row r="17" customFormat="false" ht="7.5" hidden="false" customHeight="true" outlineLevel="0" collapsed="false">
      <c r="B17" s="44"/>
      <c r="C17" s="44"/>
      <c r="D17" s="45"/>
      <c r="E17" s="45"/>
      <c r="F17" s="46"/>
      <c r="G17" s="44"/>
      <c r="H17" s="45"/>
    </row>
    <row r="18" customFormat="false" ht="7.5" hidden="false" customHeight="true" outlineLevel="0" collapsed="false"/>
    <row r="19" customFormat="false" ht="12.75" hidden="false" customHeight="false" outlineLevel="0" collapsed="false">
      <c r="A19" s="11" t="n">
        <v>2</v>
      </c>
      <c r="B19" s="12" t="s">
        <v>32</v>
      </c>
      <c r="C19" s="40"/>
      <c r="D19" s="41"/>
      <c r="E19" s="12"/>
      <c r="F19" s="11"/>
      <c r="H19" s="47"/>
    </row>
    <row r="20" customFormat="false" ht="7.5" hidden="false" customHeight="true" outlineLevel="0" collapsed="false">
      <c r="B20" s="44"/>
      <c r="C20" s="44"/>
      <c r="D20" s="45"/>
      <c r="E20" s="45"/>
      <c r="F20" s="46"/>
      <c r="G20" s="44"/>
      <c r="H20" s="45"/>
    </row>
    <row r="21" customFormat="false" ht="7.5" hidden="false" customHeight="true" outlineLevel="0" collapsed="false"/>
    <row r="22" customFormat="false" ht="25.5" hidden="false" customHeight="false" outlineLevel="0" collapsed="false">
      <c r="A22" s="11" t="n">
        <v>3</v>
      </c>
      <c r="B22" s="12" t="s">
        <v>799</v>
      </c>
      <c r="C22" s="40"/>
      <c r="D22" s="41"/>
      <c r="E22" s="13" t="s">
        <v>35</v>
      </c>
      <c r="H22" s="47" t="str">
        <f aca="false">IF(F22="Normal","Pumps, fans or other applications that not require overload.","Applications that require overload as heavy starts, saws, lifting appl. and others.")</f>
        <v>Applications that require overload as heavy starts, saws, lifting appl. and others.</v>
      </c>
    </row>
    <row r="23" customFormat="false" ht="12.75" hidden="false" customHeight="false" outlineLevel="0" collapsed="false">
      <c r="A23" s="15"/>
      <c r="B23" s="13"/>
      <c r="C23" s="13"/>
      <c r="E23" s="42" t="s">
        <v>23</v>
      </c>
      <c r="F23" s="14" t="e">
        <f aca="false">VLOOKUP(fretyp,mjudata,3,FALSE())</f>
        <v>#N/A</v>
      </c>
      <c r="G23" s="12" t="s">
        <v>24</v>
      </c>
      <c r="H23" s="43" t="str">
        <f aca="false">IF(motenr="-","Check the rated current for the motor.","")</f>
        <v/>
      </c>
    </row>
    <row r="24" customFormat="false" ht="12.75" hidden="false" customHeight="false" outlineLevel="0" collapsed="false">
      <c r="E24" s="13" t="s">
        <v>41</v>
      </c>
      <c r="F24" s="14" t="e">
        <f aca="false">VLOOKUP(fretyp,mjudata,4,FALSE())</f>
        <v>#N/A</v>
      </c>
      <c r="G24" s="12" t="s">
        <v>22</v>
      </c>
      <c r="H24" s="13" t="e">
        <f aca="false">IF(F24=230,"1-phase","3-phase")</f>
        <v>#N/A</v>
      </c>
    </row>
    <row r="25" customFormat="false" ht="12.75" hidden="false" customHeight="false" outlineLevel="0" collapsed="false">
      <c r="H25" s="388"/>
    </row>
    <row r="26" customFormat="false" ht="12.75" hidden="false" customHeight="false" outlineLevel="0" collapsed="false">
      <c r="E26" s="42" t="s">
        <v>42</v>
      </c>
      <c r="F26" s="14" t="e">
        <f aca="false">VLOOKUP(fretyp,mjudata,5,FALSE())</f>
        <v>#N/A</v>
      </c>
    </row>
    <row r="27" customFormat="false" ht="12.75" hidden="false" customHeight="false" outlineLevel="0" collapsed="false">
      <c r="E27" s="42" t="s">
        <v>44</v>
      </c>
      <c r="F27" s="14" t="s">
        <v>800</v>
      </c>
      <c r="H27" s="13" t="e">
        <f aca="false">VLOOKUP(fretyp,mjudata,9,FALSE())</f>
        <v>#N/A</v>
      </c>
    </row>
    <row r="28" customFormat="false" ht="12.75" hidden="false" customHeight="false" outlineLevel="0" collapsed="false">
      <c r="E28" s="13" t="s">
        <v>801</v>
      </c>
      <c r="F28" s="14" t="s">
        <v>800</v>
      </c>
      <c r="H28" s="13" t="e">
        <f aca="false">VLOOKUP(fretyp,mjudata,10,FALSE())</f>
        <v>#N/A</v>
      </c>
    </row>
    <row r="29" customFormat="false" ht="7.5" hidden="false" customHeight="true" outlineLevel="0" collapsed="false"/>
    <row r="30" customFormat="false" ht="12.75" hidden="false" customHeight="false" outlineLevel="0" collapsed="false">
      <c r="E30" s="42" t="s">
        <v>48</v>
      </c>
      <c r="F30" s="14" t="e">
        <f aca="false">VLOOKUP(fretyp,mjudata,6,FALSE())</f>
        <v>#N/A</v>
      </c>
      <c r="G30" s="12" t="s">
        <v>49</v>
      </c>
    </row>
    <row r="31" customFormat="false" ht="12.75" hidden="false" customHeight="false" outlineLevel="0" collapsed="false">
      <c r="E31" s="48" t="s">
        <v>50</v>
      </c>
      <c r="F31" s="14" t="e">
        <f aca="false">VLOOKUP(fretyp,mjudata,7,FALSE())</f>
        <v>#N/A</v>
      </c>
      <c r="G31" s="12" t="s">
        <v>51</v>
      </c>
    </row>
    <row r="32" customFormat="false" ht="12.75" hidden="false" customHeight="false" outlineLevel="0" collapsed="false">
      <c r="E32" s="48" t="s">
        <v>802</v>
      </c>
      <c r="H32" s="13" t="str">
        <f aca="false">IF(AND(LEFT(fretyp,3)="PSR",OR(LEFT(saktyp,2)="OS",saktyp="")),IF(Databas_m_5!R10=0,"","Note: Separate motor overload prot. type "&amp;Databas_m_5!R10&amp;" required (not incl.)."),IF(LEFT(fretyp,3)="PST","Built-in motor overload protection.",""))</f>
        <v/>
      </c>
    </row>
    <row r="33" customFormat="false" ht="7.5" hidden="false" customHeight="true" outlineLevel="0" collapsed="false">
      <c r="B33" s="44"/>
      <c r="C33" s="44"/>
      <c r="D33" s="45"/>
      <c r="E33" s="45"/>
      <c r="F33" s="46"/>
      <c r="G33" s="44"/>
      <c r="H33" s="45"/>
    </row>
    <row r="34" customFormat="false" ht="7.5" hidden="false" customHeight="true" outlineLevel="0" collapsed="false"/>
    <row r="35" customFormat="false" ht="12.75" hidden="false" customHeight="false" outlineLevel="0" collapsed="false">
      <c r="A35" s="11" t="n">
        <v>4</v>
      </c>
      <c r="B35" s="12" t="s">
        <v>52</v>
      </c>
      <c r="C35" s="40"/>
      <c r="D35" s="41"/>
      <c r="E35" s="42" t="s">
        <v>53</v>
      </c>
      <c r="F35" s="11" t="n">
        <v>230</v>
      </c>
      <c r="G35" s="12" t="s">
        <v>22</v>
      </c>
    </row>
    <row r="36" customFormat="false" ht="7.5" hidden="false" customHeight="true" outlineLevel="0" collapsed="false">
      <c r="B36" s="44"/>
      <c r="C36" s="44"/>
      <c r="D36" s="45"/>
      <c r="E36" s="45"/>
      <c r="F36" s="46"/>
      <c r="G36" s="44"/>
      <c r="H36" s="45"/>
    </row>
    <row r="37" customFormat="false" ht="7.5" hidden="false" customHeight="true" outlineLevel="0" collapsed="false"/>
    <row r="38" customFormat="false" ht="12.75" hidden="false" customHeight="false" outlineLevel="0" collapsed="false">
      <c r="A38" s="11" t="n">
        <v>5</v>
      </c>
      <c r="B38" s="12" t="s">
        <v>54</v>
      </c>
      <c r="C38" s="40"/>
      <c r="D38" s="41"/>
      <c r="E38" s="13" t="str">
        <f aca="false">IF(sakteknik="Fuses, recommended fuse type gG","Size of fuse:","")</f>
        <v/>
      </c>
      <c r="H38" s="13" t="str">
        <f aca="false">IF(LEFT(saktyp,2)="OS","Fuses, recommended fuse type gG.",IF(LEFT(saktyp,2)="MS","Automatic (MCB's) with motor overload protection.","Automatic (MCB's)"))</f>
        <v>Automatic (MCB's)</v>
      </c>
    </row>
    <row r="39" customFormat="false" ht="7.5" hidden="false" customHeight="true" outlineLevel="0" collapsed="false">
      <c r="B39" s="44"/>
      <c r="C39" s="44"/>
      <c r="D39" s="44"/>
      <c r="E39" s="45"/>
      <c r="F39" s="46"/>
      <c r="G39" s="44"/>
      <c r="H39" s="45"/>
    </row>
    <row r="40" customFormat="false" ht="7.5" hidden="false" customHeight="true" outlineLevel="0" collapsed="false"/>
    <row r="41" customFormat="false" ht="12.75" hidden="false" customHeight="false" outlineLevel="0" collapsed="false">
      <c r="A41" s="49"/>
      <c r="B41" s="13"/>
      <c r="C41" s="13"/>
      <c r="E41" s="50" t="s">
        <v>55</v>
      </c>
      <c r="F41" s="11"/>
      <c r="G41" s="13"/>
    </row>
    <row r="42" customFormat="false" ht="12.75" hidden="false" customHeight="false" outlineLevel="0" collapsed="false">
      <c r="A42" s="49"/>
      <c r="B42" s="13"/>
      <c r="C42" s="13"/>
      <c r="F42" s="11"/>
      <c r="G42" s="13"/>
    </row>
    <row r="43" customFormat="false" ht="12.75" hidden="false" customHeight="false" outlineLevel="0" collapsed="false">
      <c r="A43" s="49"/>
      <c r="B43" s="13"/>
      <c r="C43" s="13"/>
      <c r="F43" s="11"/>
      <c r="G43" s="13"/>
    </row>
    <row r="44" customFormat="false" ht="12.75" hidden="false" customHeight="false" outlineLevel="0" collapsed="false">
      <c r="A44" s="49"/>
      <c r="B44" s="13"/>
      <c r="C44" s="13"/>
      <c r="F44" s="11"/>
      <c r="G44" s="13"/>
    </row>
    <row r="45" customFormat="false" ht="12.75" hidden="false" customHeight="false" outlineLevel="0" collapsed="false">
      <c r="A45" s="49"/>
      <c r="B45" s="13"/>
      <c r="C45" s="13"/>
      <c r="F45" s="11"/>
      <c r="G45" s="13"/>
    </row>
    <row r="46" customFormat="false" ht="12.75" hidden="false" customHeight="false" outlineLevel="0" collapsed="false">
      <c r="A46" s="49"/>
      <c r="B46" s="13"/>
      <c r="C46" s="13"/>
      <c r="F46" s="11"/>
      <c r="G46" s="13"/>
    </row>
    <row r="47" customFormat="false" ht="12.75" hidden="false" customHeight="false" outlineLevel="0" collapsed="false">
      <c r="A47" s="49"/>
      <c r="B47" s="13"/>
      <c r="C47" s="13"/>
      <c r="F47" s="11"/>
      <c r="G47" s="13"/>
    </row>
    <row r="48" customFormat="false" ht="12.75" hidden="false" customHeight="false" outlineLevel="0" collapsed="false">
      <c r="A48" s="49"/>
      <c r="B48" s="13"/>
    </row>
    <row r="49" customFormat="false" ht="12.75" hidden="false" customHeight="false" outlineLevel="0" collapsed="false">
      <c r="A49" s="49"/>
      <c r="B49" s="13"/>
    </row>
    <row r="50" customFormat="false" ht="12.75" hidden="false" customHeight="false" outlineLevel="0" collapsed="false">
      <c r="A50" s="49"/>
      <c r="B50" s="13"/>
    </row>
    <row r="51" customFormat="false" ht="12.75" hidden="false" customHeight="false" outlineLevel="0" collapsed="false">
      <c r="A51" s="49"/>
      <c r="B51" s="13"/>
    </row>
    <row r="52" customFormat="false" ht="12.75" hidden="false" customHeight="false" outlineLevel="0" collapsed="false">
      <c r="A52" s="49"/>
      <c r="B52" s="13"/>
    </row>
    <row r="53" customFormat="false" ht="12.75" hidden="false" customHeight="false" outlineLevel="0" collapsed="false">
      <c r="A53" s="49"/>
      <c r="B53" s="13"/>
    </row>
    <row r="54" customFormat="false" ht="12.75" hidden="false" customHeight="false" outlineLevel="0" collapsed="false">
      <c r="A54" s="49"/>
      <c r="B54" s="13"/>
    </row>
    <row r="55" customFormat="false" ht="12.75" hidden="false" customHeight="false" outlineLevel="0" collapsed="false">
      <c r="A55" s="49"/>
      <c r="B55" s="13"/>
    </row>
    <row r="56" customFormat="false" ht="12.75" hidden="false" customHeight="false" outlineLevel="0" collapsed="false">
      <c r="A56" s="49"/>
      <c r="B56" s="13"/>
    </row>
    <row r="57" customFormat="false" ht="12.75" hidden="false" customHeight="false" outlineLevel="0" collapsed="false">
      <c r="A57" s="49"/>
      <c r="B57" s="13"/>
    </row>
    <row r="58" customFormat="false" ht="12.75" hidden="false" customHeight="false" outlineLevel="0" collapsed="false">
      <c r="A58" s="49"/>
      <c r="B58" s="13"/>
    </row>
    <row r="59" customFormat="false" ht="12.75" hidden="false" customHeight="false" outlineLevel="0" collapsed="false">
      <c r="A59" s="49"/>
      <c r="B59" s="13"/>
    </row>
    <row r="60" customFormat="false" ht="12.75" hidden="false" customHeight="false" outlineLevel="0" collapsed="false">
      <c r="A60" s="49"/>
      <c r="B60" s="13"/>
    </row>
    <row r="61" customFormat="false" ht="12.75" hidden="false" customHeight="false" outlineLevel="0" collapsed="false">
      <c r="A61" s="49"/>
      <c r="B61" s="13"/>
    </row>
    <row r="62" customFormat="false" ht="12.75" hidden="false" customHeight="false" outlineLevel="0" collapsed="false">
      <c r="A62" s="49"/>
      <c r="B62" s="13"/>
    </row>
    <row r="63" customFormat="false" ht="12.75" hidden="false" customHeight="false" outlineLevel="0" collapsed="false">
      <c r="A63" s="49"/>
      <c r="B63" s="13"/>
    </row>
    <row r="64" customFormat="false" ht="12.75" hidden="false" customHeight="false" outlineLevel="0" collapsed="false">
      <c r="A64" s="49"/>
      <c r="B64" s="13"/>
    </row>
    <row r="65" customFormat="false" ht="12.75" hidden="false" customHeight="false" outlineLevel="0" collapsed="false">
      <c r="A65" s="49"/>
      <c r="B65" s="13"/>
    </row>
    <row r="66" customFormat="false" ht="12.75" hidden="false" customHeight="false" outlineLevel="0" collapsed="false">
      <c r="A66" s="49"/>
      <c r="B66" s="13"/>
    </row>
    <row r="67" customFormat="false" ht="12.75" hidden="false" customHeight="false" outlineLevel="0" collapsed="false">
      <c r="A67" s="49"/>
      <c r="B67" s="13"/>
    </row>
    <row r="68" customFormat="false" ht="12.75" hidden="false" customHeight="false" outlineLevel="0" collapsed="false">
      <c r="A68" s="49"/>
      <c r="B68" s="13"/>
    </row>
    <row r="69" customFormat="false" ht="12.75" hidden="false" customHeight="false" outlineLevel="0" collapsed="false">
      <c r="A69" s="49"/>
      <c r="B69" s="13"/>
    </row>
    <row r="70" customFormat="false" ht="12.75" hidden="false" customHeight="false" outlineLevel="0" collapsed="false">
      <c r="A70" s="49"/>
      <c r="B70" s="13"/>
    </row>
    <row r="71" customFormat="false" ht="12.75" hidden="false" customHeight="false" outlineLevel="0" collapsed="false">
      <c r="A71" s="49"/>
      <c r="B71" s="13"/>
    </row>
    <row r="72" customFormat="false" ht="12.75" hidden="false" customHeight="false" outlineLevel="0" collapsed="false">
      <c r="A72" s="49"/>
      <c r="B72" s="13"/>
    </row>
    <row r="73" customFormat="false" ht="12.75" hidden="false" customHeight="false" outlineLevel="0" collapsed="false">
      <c r="A73" s="49"/>
      <c r="B73" s="13"/>
    </row>
    <row r="74" customFormat="false" ht="12.75" hidden="false" customHeight="false" outlineLevel="0" collapsed="false">
      <c r="A74" s="49"/>
      <c r="B74" s="13"/>
    </row>
    <row r="75" customFormat="false" ht="12.75" hidden="false" customHeight="false" outlineLevel="0" collapsed="false">
      <c r="A75" s="49"/>
      <c r="B75" s="13"/>
    </row>
    <row r="76" customFormat="false" ht="12.75" hidden="false" customHeight="false" outlineLevel="0" collapsed="false">
      <c r="A76" s="49"/>
      <c r="B76" s="13"/>
    </row>
    <row r="77" customFormat="false" ht="12.75" hidden="false" customHeight="false" outlineLevel="0" collapsed="false">
      <c r="A77" s="49"/>
      <c r="B77" s="13"/>
    </row>
    <row r="78" customFormat="false" ht="12.75" hidden="false" customHeight="false" outlineLevel="0" collapsed="false">
      <c r="A78" s="49"/>
      <c r="B78" s="13"/>
    </row>
    <row r="79" customFormat="false" ht="12.75" hidden="false" customHeight="false" outlineLevel="0" collapsed="false">
      <c r="A79" s="49"/>
      <c r="B79" s="13"/>
    </row>
    <row r="80" customFormat="false" ht="12.75" hidden="false" customHeight="false" outlineLevel="0" collapsed="false">
      <c r="A80" s="49"/>
      <c r="B80" s="13"/>
    </row>
    <row r="81" customFormat="false" ht="12.75" hidden="false" customHeight="false" outlineLevel="0" collapsed="false">
      <c r="A81" s="49"/>
      <c r="B81" s="13"/>
    </row>
    <row r="82" customFormat="false" ht="12.75" hidden="false" customHeight="false" outlineLevel="0" collapsed="false">
      <c r="A82" s="49"/>
      <c r="B82" s="13"/>
    </row>
    <row r="83" customFormat="false" ht="12.75" hidden="false" customHeight="false" outlineLevel="0" collapsed="false">
      <c r="A83" s="49"/>
      <c r="B83" s="13"/>
    </row>
    <row r="84" customFormat="false" ht="12.75" hidden="false" customHeight="false" outlineLevel="0" collapsed="false">
      <c r="A84" s="49"/>
      <c r="B84" s="13"/>
    </row>
    <row r="85" customFormat="false" ht="12.75" hidden="false" customHeight="false" outlineLevel="0" collapsed="false">
      <c r="A85" s="49"/>
      <c r="B85" s="13"/>
    </row>
    <row r="86" customFormat="false" ht="12.75" hidden="false" customHeight="false" outlineLevel="0" collapsed="false">
      <c r="A86" s="49"/>
      <c r="B86" s="13"/>
    </row>
    <row r="87" customFormat="false" ht="12.75" hidden="false" customHeight="false" outlineLevel="0" collapsed="false">
      <c r="A87" s="49"/>
      <c r="B87" s="13"/>
    </row>
    <row r="88" customFormat="false" ht="12.75" hidden="false" customHeight="false" outlineLevel="0" collapsed="false">
      <c r="A88" s="49"/>
      <c r="B88" s="13"/>
    </row>
    <row r="89" customFormat="false" ht="12.75" hidden="false" customHeight="false" outlineLevel="0" collapsed="false">
      <c r="A89" s="49"/>
      <c r="B89" s="13"/>
    </row>
    <row r="90" customFormat="false" ht="12.75" hidden="false" customHeight="false" outlineLevel="0" collapsed="false">
      <c r="A90" s="49"/>
      <c r="B90" s="13"/>
    </row>
    <row r="91" customFormat="false" ht="12.75" hidden="false" customHeight="false" outlineLevel="0" collapsed="false">
      <c r="A91" s="49"/>
      <c r="B91" s="13"/>
    </row>
    <row r="92" customFormat="false" ht="12.75" hidden="false" customHeight="false" outlineLevel="0" collapsed="false">
      <c r="A92" s="49"/>
      <c r="B92" s="13"/>
    </row>
    <row r="93" customFormat="false" ht="12.75" hidden="false" customHeight="false" outlineLevel="0" collapsed="false">
      <c r="A93" s="49"/>
      <c r="B93" s="13"/>
    </row>
    <row r="94" customFormat="false" ht="12.75" hidden="false" customHeight="false" outlineLevel="0" collapsed="false">
      <c r="A94" s="49"/>
      <c r="B94" s="13"/>
    </row>
    <row r="95" customFormat="false" ht="12.75" hidden="false" customHeight="false" outlineLevel="0" collapsed="false">
      <c r="A95" s="49"/>
      <c r="B95" s="13"/>
    </row>
    <row r="96" customFormat="false" ht="12.75" hidden="false" customHeight="false" outlineLevel="0" collapsed="false">
      <c r="B96" s="51"/>
      <c r="D96" s="52" t="s">
        <v>56</v>
      </c>
    </row>
    <row r="97" customFormat="false" ht="12.75" hidden="false" customHeight="false" outlineLevel="0" collapsed="false">
      <c r="B97" s="53"/>
      <c r="D97" s="51"/>
    </row>
    <row r="98" customFormat="false" ht="12.75" hidden="false" customHeight="false" outlineLevel="0" collapsed="false">
      <c r="B98" s="53"/>
      <c r="D98" s="51"/>
    </row>
    <row r="99" customFormat="false" ht="12.75" hidden="false" customHeight="false" outlineLevel="0" collapsed="false">
      <c r="B99" s="53"/>
      <c r="D99" s="51"/>
    </row>
    <row r="100" customFormat="false" ht="12.75" hidden="false" customHeight="false" outlineLevel="0" collapsed="false">
      <c r="B100" s="53"/>
      <c r="D100" s="51"/>
    </row>
    <row r="101" customFormat="false" ht="12.75" hidden="false" customHeight="false" outlineLevel="0" collapsed="false">
      <c r="B101" s="53"/>
      <c r="D101" s="51"/>
    </row>
    <row r="102" customFormat="false" ht="12.75" hidden="false" customHeight="false" outlineLevel="0" collapsed="false">
      <c r="A102" s="49"/>
      <c r="B102" s="13"/>
    </row>
  </sheetData>
  <sheetProtection sheet="true" password="e2d6" objects="true" scenarios="true"/>
  <mergeCells count="5">
    <mergeCell ref="A1:H1"/>
    <mergeCell ref="A3:C3"/>
    <mergeCell ref="A4:C4"/>
    <mergeCell ref="H4:H5"/>
    <mergeCell ref="A5:C5"/>
  </mergeCells>
  <conditionalFormatting sqref="E41">
    <cfRule type="cellIs" priority="2" operator="equal" aboveAverage="0" equalAverage="0" bottom="0" percent="0" rank="0" text="" dxfId="13">
      <formula>"Övriga data se teknisk dokumentation."</formula>
    </cfRule>
  </conditionalFormatting>
  <conditionalFormatting sqref="H12 H23">
    <cfRule type="expression" priority="3" aboveAverage="0" equalAverage="0" bottom="0" percent="0" rank="0" text="" dxfId="14">
      <formula>IF(motenr="-",TRUE(),FALSE())</formula>
    </cfRule>
  </conditionalFormatting>
  <hyperlinks>
    <hyperlink ref="H4" r:id="rId1" display="www.abb.se"/>
  </hyperlinks>
  <printOptions headings="false" gridLines="false" gridLinesSet="true" horizontalCentered="false" verticalCentered="false"/>
  <pageMargins left="0.590277777777778" right="0.236111111111111" top="0.47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false" showZeros="fals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57" width="7.85"/>
    <col collapsed="false" customWidth="true" hidden="false" outlineLevel="0" max="2" min="2" style="57" width="14.56"/>
    <col collapsed="false" customWidth="true" hidden="false" outlineLevel="0" max="3" min="3" style="57" width="13.56"/>
    <col collapsed="false" customWidth="true" hidden="false" outlineLevel="0" max="4" min="4" style="58" width="4.99"/>
    <col collapsed="false" customWidth="true" hidden="false" outlineLevel="0" max="5" min="5" style="59" width="6.85"/>
    <col collapsed="false" customWidth="true" hidden="false" outlineLevel="0" max="6" min="6" style="60" width="12.42"/>
    <col collapsed="false" customWidth="true" hidden="false" outlineLevel="0" max="7" min="7" style="60" width="15.41"/>
    <col collapsed="false" customWidth="true" hidden="false" outlineLevel="0" max="8" min="8" style="59" width="5.99"/>
    <col collapsed="false" customWidth="true" hidden="false" outlineLevel="0" max="9" min="9" style="61" width="7.28"/>
    <col collapsed="false" customWidth="true" hidden="false" outlineLevel="0" max="10" min="10" style="62" width="11.13"/>
    <col collapsed="false" customWidth="true" hidden="false" outlineLevel="0" max="11" min="11" style="62" width="13.85"/>
    <col collapsed="false" customWidth="true" hidden="false" outlineLevel="0" max="15" min="12" style="62" width="14.7"/>
    <col collapsed="false" customWidth="true" hidden="false" outlineLevel="0" max="16" min="16" style="62" width="14.99"/>
    <col collapsed="false" customWidth="true" hidden="false" outlineLevel="0" max="17" min="17" style="63" width="13.28"/>
    <col collapsed="false" customWidth="true" hidden="false" outlineLevel="0" max="18" min="18" style="63" width="10.13"/>
    <col collapsed="false" customWidth="false" hidden="false" outlineLevel="0" max="257" min="19" style="63" width="9.14"/>
  </cols>
  <sheetData>
    <row r="1" customFormat="false" ht="13.5" hidden="false" customHeight="false" outlineLevel="0" collapsed="false">
      <c r="A1" s="64"/>
      <c r="B1" s="65"/>
      <c r="C1" s="66"/>
      <c r="D1" s="67"/>
      <c r="E1" s="68"/>
      <c r="F1" s="69"/>
      <c r="G1" s="69"/>
      <c r="H1" s="68"/>
      <c r="I1" s="70"/>
      <c r="J1" s="71"/>
      <c r="K1" s="72"/>
      <c r="L1" s="73"/>
      <c r="M1" s="74"/>
      <c r="N1" s="73"/>
      <c r="O1" s="73"/>
      <c r="P1" s="75"/>
    </row>
    <row r="2" customFormat="false" ht="12.75" hidden="false" customHeight="false" outlineLevel="0" collapsed="false">
      <c r="A2" s="76"/>
      <c r="B2" s="77"/>
      <c r="C2" s="78"/>
      <c r="D2" s="79"/>
      <c r="E2" s="80"/>
      <c r="F2" s="81"/>
      <c r="G2" s="81"/>
      <c r="H2" s="80"/>
      <c r="I2" s="82"/>
      <c r="J2" s="83"/>
      <c r="K2" s="84"/>
      <c r="L2" s="85"/>
      <c r="M2" s="86"/>
      <c r="N2" s="85"/>
      <c r="O2" s="85"/>
      <c r="P2" s="87"/>
    </row>
    <row r="3" customFormat="false" ht="12.75" hidden="false" customHeight="false" outlineLevel="0" collapsed="false">
      <c r="A3" s="76"/>
      <c r="B3" s="77"/>
      <c r="C3" s="78"/>
      <c r="D3" s="79"/>
      <c r="E3" s="80"/>
      <c r="F3" s="81"/>
      <c r="G3" s="81"/>
      <c r="H3" s="80"/>
      <c r="I3" s="82"/>
      <c r="J3" s="83"/>
      <c r="K3" s="84"/>
      <c r="L3" s="85"/>
      <c r="M3" s="86"/>
      <c r="N3" s="85"/>
      <c r="O3" s="85"/>
      <c r="P3" s="87"/>
    </row>
    <row r="4" customFormat="false" ht="12.75" hidden="false" customHeight="false" outlineLevel="0" collapsed="false">
      <c r="A4" s="76"/>
      <c r="B4" s="77"/>
      <c r="C4" s="78"/>
      <c r="D4" s="79"/>
      <c r="E4" s="80"/>
      <c r="F4" s="81"/>
      <c r="G4" s="81"/>
      <c r="H4" s="80"/>
      <c r="I4" s="82"/>
      <c r="J4" s="83"/>
      <c r="K4" s="84"/>
      <c r="L4" s="85"/>
      <c r="M4" s="86"/>
      <c r="N4" s="85"/>
      <c r="O4" s="85"/>
      <c r="P4" s="87"/>
    </row>
    <row r="5" customFormat="false" ht="12.75" hidden="false" customHeight="false" outlineLevel="0" collapsed="false">
      <c r="A5" s="76"/>
      <c r="B5" s="77"/>
      <c r="C5" s="78"/>
      <c r="D5" s="79"/>
      <c r="E5" s="80"/>
      <c r="F5" s="81"/>
      <c r="G5" s="81"/>
      <c r="H5" s="80"/>
      <c r="I5" s="82"/>
      <c r="J5" s="83"/>
      <c r="K5" s="84"/>
      <c r="L5" s="85"/>
      <c r="M5" s="86"/>
      <c r="N5" s="85"/>
      <c r="O5" s="85"/>
      <c r="P5" s="87"/>
    </row>
    <row r="6" customFormat="false" ht="18.75" hidden="false" customHeight="true" outlineLevel="0" collapsed="false">
      <c r="A6" s="88"/>
      <c r="B6" s="89"/>
      <c r="C6" s="90"/>
      <c r="D6" s="91"/>
      <c r="E6" s="92"/>
      <c r="F6" s="93"/>
      <c r="G6" s="93"/>
      <c r="H6" s="92"/>
      <c r="I6" s="94"/>
      <c r="J6" s="95"/>
      <c r="K6" s="96"/>
      <c r="L6" s="97"/>
      <c r="M6" s="98"/>
      <c r="N6" s="97"/>
      <c r="O6" s="97"/>
      <c r="P6" s="99"/>
    </row>
    <row r="7" customFormat="false" ht="15.75" hidden="false" customHeight="false" outlineLevel="0" collapsed="false">
      <c r="A7" s="389" t="s">
        <v>131</v>
      </c>
      <c r="B7" s="390" t="s">
        <v>132</v>
      </c>
      <c r="C7" s="390"/>
      <c r="D7" s="391" t="s">
        <v>803</v>
      </c>
      <c r="E7" s="391"/>
      <c r="F7" s="391"/>
      <c r="G7" s="391"/>
      <c r="H7" s="391"/>
      <c r="I7" s="391"/>
      <c r="J7" s="392" t="s">
        <v>134</v>
      </c>
      <c r="K7" s="392"/>
      <c r="L7" s="393" t="s">
        <v>135</v>
      </c>
      <c r="M7" s="393"/>
      <c r="N7" s="393" t="s">
        <v>135</v>
      </c>
      <c r="O7" s="393"/>
      <c r="P7" s="106" t="s">
        <v>136</v>
      </c>
    </row>
    <row r="8" customFormat="false" ht="15" hidden="false" customHeight="false" outlineLevel="0" collapsed="false">
      <c r="A8" s="107"/>
      <c r="B8" s="108" t="s">
        <v>137</v>
      </c>
      <c r="C8" s="108"/>
      <c r="D8" s="394"/>
      <c r="E8" s="394"/>
      <c r="F8" s="395"/>
      <c r="G8" s="395"/>
      <c r="H8" s="396"/>
      <c r="I8" s="397"/>
      <c r="J8" s="111" t="s">
        <v>138</v>
      </c>
      <c r="K8" s="111"/>
      <c r="L8" s="112" t="s">
        <v>139</v>
      </c>
      <c r="M8" s="112"/>
      <c r="N8" s="112" t="s">
        <v>140</v>
      </c>
      <c r="O8" s="112"/>
      <c r="P8" s="106" t="s">
        <v>141</v>
      </c>
    </row>
    <row r="9" customFormat="false" ht="16.5" hidden="false" customHeight="false" outlineLevel="0" collapsed="false">
      <c r="A9" s="114"/>
      <c r="B9" s="115"/>
      <c r="C9" s="115"/>
      <c r="D9" s="116" t="s">
        <v>142</v>
      </c>
      <c r="E9" s="116"/>
      <c r="F9" s="118"/>
      <c r="G9" s="121"/>
      <c r="H9" s="398"/>
      <c r="I9" s="399"/>
      <c r="J9" s="123"/>
      <c r="K9" s="124"/>
      <c r="L9" s="125"/>
      <c r="M9" s="125"/>
      <c r="N9" s="125"/>
      <c r="O9" s="125"/>
      <c r="P9" s="106" t="s">
        <v>145</v>
      </c>
    </row>
    <row r="10" customFormat="false" ht="17.25" hidden="false" customHeight="false" outlineLevel="0" collapsed="false">
      <c r="A10" s="127" t="s">
        <v>20</v>
      </c>
      <c r="B10" s="128" t="s">
        <v>146</v>
      </c>
      <c r="C10" s="128" t="s">
        <v>147</v>
      </c>
      <c r="D10" s="400" t="s">
        <v>148</v>
      </c>
      <c r="E10" s="400" t="s">
        <v>149</v>
      </c>
      <c r="F10" s="400" t="s">
        <v>146</v>
      </c>
      <c r="G10" s="400" t="s">
        <v>147</v>
      </c>
      <c r="H10" s="400" t="s">
        <v>154</v>
      </c>
      <c r="I10" s="401" t="s">
        <v>153</v>
      </c>
      <c r="J10" s="130" t="s">
        <v>146</v>
      </c>
      <c r="K10" s="131" t="s">
        <v>147</v>
      </c>
      <c r="L10" s="132" t="s">
        <v>146</v>
      </c>
      <c r="M10" s="133" t="s">
        <v>147</v>
      </c>
      <c r="N10" s="132" t="s">
        <v>146</v>
      </c>
      <c r="O10" s="132" t="s">
        <v>147</v>
      </c>
      <c r="P10" s="134" t="s">
        <v>155</v>
      </c>
      <c r="Q10" s="402" t="s">
        <v>804</v>
      </c>
      <c r="R10" s="63" t="str">
        <f aca="false">INDEX(Databas_m_5!Q11:Q30,VLOOKUP(moteff,Databas_m_5!A11:R30,18))</f>
        <v>TA25</v>
      </c>
    </row>
    <row r="11" customFormat="false" ht="17.25" hidden="false" customHeight="false" outlineLevel="0" collapsed="false">
      <c r="A11" s="403" t="n">
        <v>0.18</v>
      </c>
      <c r="B11" s="404" t="s">
        <v>805</v>
      </c>
      <c r="C11" s="405"/>
      <c r="D11" s="406" t="n">
        <f aca="false">IF(E11=230,1,3)</f>
        <v>3</v>
      </c>
      <c r="E11" s="407" t="n">
        <f aca="false">VLOOKUP($F11,mjudata,4,FALSE())</f>
        <v>400</v>
      </c>
      <c r="F11" s="408" t="s">
        <v>806</v>
      </c>
      <c r="G11" s="404"/>
      <c r="H11" s="409" t="n">
        <f aca="false">VLOOKUP($F11,mjudata,3,FALSE())</f>
        <v>3.9</v>
      </c>
      <c r="I11" s="410" t="str">
        <f aca="false">VLOOKUP($F11,mjudata,5,FALSE())</f>
        <v>IP20</v>
      </c>
      <c r="J11" s="404" t="s">
        <v>807</v>
      </c>
      <c r="K11" s="405"/>
      <c r="L11" s="404" t="s">
        <v>808</v>
      </c>
      <c r="M11" s="405"/>
      <c r="N11" s="404" t="s">
        <v>162</v>
      </c>
      <c r="O11" s="405"/>
      <c r="P11" s="404" t="n">
        <v>4</v>
      </c>
      <c r="Q11" s="411" t="n">
        <v>0</v>
      </c>
      <c r="R11" s="411" t="n">
        <v>1</v>
      </c>
    </row>
    <row r="12" customFormat="false" ht="17.25" hidden="false" customHeight="false" outlineLevel="0" collapsed="false">
      <c r="A12" s="412" t="n">
        <v>0.25</v>
      </c>
      <c r="B12" s="413" t="s">
        <v>805</v>
      </c>
      <c r="C12" s="405"/>
      <c r="D12" s="414" t="n">
        <f aca="false">IF(E12=230,1,3)</f>
        <v>3</v>
      </c>
      <c r="E12" s="415" t="n">
        <f aca="false">VLOOKUP($F12,mjudata,4,FALSE())</f>
        <v>400</v>
      </c>
      <c r="F12" s="416" t="s">
        <v>806</v>
      </c>
      <c r="G12" s="413"/>
      <c r="H12" s="417" t="n">
        <f aca="false">VLOOKUP($F12,mjudata,3,FALSE())</f>
        <v>3.9</v>
      </c>
      <c r="I12" s="418" t="str">
        <f aca="false">VLOOKUP($F12,mjudata,5,FALSE())</f>
        <v>IP20</v>
      </c>
      <c r="J12" s="413" t="s">
        <v>807</v>
      </c>
      <c r="K12" s="405"/>
      <c r="L12" s="413" t="s">
        <v>808</v>
      </c>
      <c r="M12" s="405"/>
      <c r="N12" s="413" t="s">
        <v>162</v>
      </c>
      <c r="O12" s="405"/>
      <c r="P12" s="413" t="n">
        <v>4</v>
      </c>
      <c r="Q12" s="411" t="n">
        <v>0</v>
      </c>
      <c r="R12" s="411" t="n">
        <f aca="false">R11+1</f>
        <v>2</v>
      </c>
    </row>
    <row r="13" customFormat="false" ht="17.25" hidden="false" customHeight="false" outlineLevel="0" collapsed="false">
      <c r="A13" s="403" t="n">
        <v>0.37</v>
      </c>
      <c r="B13" s="404" t="s">
        <v>805</v>
      </c>
      <c r="C13" s="405"/>
      <c r="D13" s="406" t="n">
        <f aca="false">IF(E13=230,1,3)</f>
        <v>3</v>
      </c>
      <c r="E13" s="407" t="n">
        <f aca="false">VLOOKUP($F13,mjudata,4,FALSE())</f>
        <v>400</v>
      </c>
      <c r="F13" s="408" t="s">
        <v>806</v>
      </c>
      <c r="G13" s="404"/>
      <c r="H13" s="409" t="n">
        <f aca="false">VLOOKUP($F13,mjudata,3,FALSE())</f>
        <v>3.9</v>
      </c>
      <c r="I13" s="410" t="str">
        <f aca="false">VLOOKUP($F13,mjudata,5,FALSE())</f>
        <v>IP20</v>
      </c>
      <c r="J13" s="404" t="s">
        <v>807</v>
      </c>
      <c r="K13" s="405"/>
      <c r="L13" s="404" t="s">
        <v>809</v>
      </c>
      <c r="M13" s="405"/>
      <c r="N13" s="404" t="s">
        <v>162</v>
      </c>
      <c r="O13" s="405"/>
      <c r="P13" s="404" t="n">
        <v>4</v>
      </c>
      <c r="Q13" s="411" t="s">
        <v>810</v>
      </c>
      <c r="R13" s="411" t="n">
        <f aca="false">R12+1</f>
        <v>3</v>
      </c>
      <c r="T13" s="411"/>
    </row>
    <row r="14" customFormat="false" ht="17.25" hidden="false" customHeight="false" outlineLevel="0" collapsed="false">
      <c r="A14" s="412" t="n">
        <v>0.55</v>
      </c>
      <c r="B14" s="413" t="s">
        <v>805</v>
      </c>
      <c r="C14" s="405"/>
      <c r="D14" s="414" t="n">
        <f aca="false">IF(E14=230,1,3)</f>
        <v>3</v>
      </c>
      <c r="E14" s="415" t="n">
        <f aca="false">VLOOKUP($F14,mjudata,4,FALSE())</f>
        <v>400</v>
      </c>
      <c r="F14" s="416" t="s">
        <v>806</v>
      </c>
      <c r="G14" s="413"/>
      <c r="H14" s="417" t="n">
        <f aca="false">VLOOKUP($F14,mjudata,3,FALSE())</f>
        <v>3.9</v>
      </c>
      <c r="I14" s="418" t="str">
        <f aca="false">VLOOKUP($F14,mjudata,5,FALSE())</f>
        <v>IP20</v>
      </c>
      <c r="J14" s="413" t="s">
        <v>807</v>
      </c>
      <c r="K14" s="405"/>
      <c r="L14" s="413" t="s">
        <v>809</v>
      </c>
      <c r="M14" s="405"/>
      <c r="N14" s="413" t="s">
        <v>162</v>
      </c>
      <c r="O14" s="405"/>
      <c r="P14" s="413" t="n">
        <v>6</v>
      </c>
      <c r="Q14" s="411" t="s">
        <v>810</v>
      </c>
      <c r="R14" s="411" t="n">
        <f aca="false">R13+1</f>
        <v>4</v>
      </c>
      <c r="T14" s="411"/>
    </row>
    <row r="15" customFormat="false" ht="17.25" hidden="false" customHeight="false" outlineLevel="0" collapsed="false">
      <c r="A15" s="403" t="n">
        <v>0.75</v>
      </c>
      <c r="B15" s="404" t="s">
        <v>805</v>
      </c>
      <c r="C15" s="405"/>
      <c r="D15" s="406" t="n">
        <f aca="false">IF(E15=230,1,3)</f>
        <v>3</v>
      </c>
      <c r="E15" s="407" t="n">
        <f aca="false">VLOOKUP($F15,mjudata,4,FALSE())</f>
        <v>400</v>
      </c>
      <c r="F15" s="408" t="s">
        <v>806</v>
      </c>
      <c r="G15" s="404"/>
      <c r="H15" s="409" t="n">
        <f aca="false">VLOOKUP($F15,mjudata,3,FALSE())</f>
        <v>3.9</v>
      </c>
      <c r="I15" s="410" t="str">
        <f aca="false">VLOOKUP($F15,mjudata,5,FALSE())</f>
        <v>IP20</v>
      </c>
      <c r="J15" s="404" t="s">
        <v>807</v>
      </c>
      <c r="K15" s="405"/>
      <c r="L15" s="404" t="s">
        <v>811</v>
      </c>
      <c r="M15" s="405"/>
      <c r="N15" s="404" t="s">
        <v>162</v>
      </c>
      <c r="O15" s="405"/>
      <c r="P15" s="404" t="n">
        <v>6</v>
      </c>
      <c r="Q15" s="411" t="s">
        <v>810</v>
      </c>
      <c r="R15" s="411" t="n">
        <f aca="false">R14+1</f>
        <v>5</v>
      </c>
      <c r="T15" s="411"/>
    </row>
    <row r="16" customFormat="false" ht="17.25" hidden="false" customHeight="true" outlineLevel="0" collapsed="false">
      <c r="A16" s="412" t="n">
        <v>1.1</v>
      </c>
      <c r="B16" s="413" t="s">
        <v>805</v>
      </c>
      <c r="C16" s="405"/>
      <c r="D16" s="414" t="n">
        <f aca="false">IF(E16=230,1,3)</f>
        <v>3</v>
      </c>
      <c r="E16" s="415" t="n">
        <f aca="false">VLOOKUP($F16,mjudata,4,FALSE())</f>
        <v>400</v>
      </c>
      <c r="F16" s="416" t="s">
        <v>806</v>
      </c>
      <c r="G16" s="413"/>
      <c r="H16" s="417" t="n">
        <f aca="false">VLOOKUP($F16,mjudata,3,FALSE())</f>
        <v>3.9</v>
      </c>
      <c r="I16" s="418" t="str">
        <f aca="false">VLOOKUP($F16,mjudata,5,FALSE())</f>
        <v>IP20</v>
      </c>
      <c r="J16" s="413" t="s">
        <v>807</v>
      </c>
      <c r="K16" s="405"/>
      <c r="L16" s="413" t="s">
        <v>812</v>
      </c>
      <c r="M16" s="405"/>
      <c r="N16" s="413" t="s">
        <v>162</v>
      </c>
      <c r="O16" s="405"/>
      <c r="P16" s="413" t="n">
        <v>10</v>
      </c>
      <c r="Q16" s="411" t="s">
        <v>810</v>
      </c>
      <c r="R16" s="411" t="n">
        <f aca="false">R15+1</f>
        <v>6</v>
      </c>
      <c r="T16" s="411"/>
    </row>
    <row r="17" customFormat="false" ht="17.25" hidden="false" customHeight="false" outlineLevel="0" collapsed="false">
      <c r="A17" s="403" t="n">
        <v>1.5</v>
      </c>
      <c r="B17" s="404" t="s">
        <v>805</v>
      </c>
      <c r="C17" s="405"/>
      <c r="D17" s="406" t="n">
        <f aca="false">IF(E17=230,1,3)</f>
        <v>3</v>
      </c>
      <c r="E17" s="407" t="n">
        <f aca="false">VLOOKUP($F17,mjudata,4,FALSE())</f>
        <v>400</v>
      </c>
      <c r="F17" s="408" t="s">
        <v>806</v>
      </c>
      <c r="G17" s="404"/>
      <c r="H17" s="409" t="n">
        <f aca="false">VLOOKUP($F17,mjudata,3,FALSE())</f>
        <v>3.9</v>
      </c>
      <c r="I17" s="410" t="str">
        <f aca="false">VLOOKUP($F17,mjudata,5,FALSE())</f>
        <v>IP20</v>
      </c>
      <c r="J17" s="404" t="s">
        <v>807</v>
      </c>
      <c r="K17" s="405"/>
      <c r="L17" s="404" t="s">
        <v>812</v>
      </c>
      <c r="M17" s="405"/>
      <c r="N17" s="404" t="s">
        <v>162</v>
      </c>
      <c r="O17" s="405"/>
      <c r="P17" s="404" t="n">
        <v>10</v>
      </c>
      <c r="Q17" s="411" t="s">
        <v>810</v>
      </c>
      <c r="R17" s="411" t="n">
        <f aca="false">R16+1</f>
        <v>7</v>
      </c>
      <c r="T17" s="411"/>
    </row>
    <row r="18" customFormat="false" ht="17.25" hidden="false" customHeight="false" outlineLevel="0" collapsed="false">
      <c r="A18" s="412" t="n">
        <v>2.2</v>
      </c>
      <c r="B18" s="413" t="s">
        <v>805</v>
      </c>
      <c r="C18" s="405"/>
      <c r="D18" s="414" t="n">
        <f aca="false">IF(E18=230,1,3)</f>
        <v>3</v>
      </c>
      <c r="E18" s="415" t="n">
        <f aca="false">VLOOKUP($F18,mjudata,4,FALSE())</f>
        <v>400</v>
      </c>
      <c r="F18" s="416" t="s">
        <v>813</v>
      </c>
      <c r="G18" s="413"/>
      <c r="H18" s="417" t="n">
        <f aca="false">VLOOKUP($F18,mjudata,3,FALSE())</f>
        <v>6.8</v>
      </c>
      <c r="I18" s="418" t="str">
        <f aca="false">VLOOKUP($F18,mjudata,5,FALSE())</f>
        <v>IP20</v>
      </c>
      <c r="J18" s="413" t="s">
        <v>807</v>
      </c>
      <c r="K18" s="405"/>
      <c r="L18" s="413" t="s">
        <v>814</v>
      </c>
      <c r="M18" s="405"/>
      <c r="N18" s="413" t="s">
        <v>162</v>
      </c>
      <c r="O18" s="405"/>
      <c r="P18" s="413" t="n">
        <v>16</v>
      </c>
      <c r="Q18" s="411" t="s">
        <v>810</v>
      </c>
      <c r="R18" s="411" t="n">
        <f aca="false">R17+1</f>
        <v>8</v>
      </c>
      <c r="T18" s="411"/>
    </row>
    <row r="19" customFormat="false" ht="17.25" hidden="false" customHeight="false" outlineLevel="0" collapsed="false">
      <c r="A19" s="403" t="n">
        <v>3</v>
      </c>
      <c r="B19" s="404" t="s">
        <v>805</v>
      </c>
      <c r="C19" s="405"/>
      <c r="D19" s="406" t="n">
        <f aca="false">IF(E19=230,1,3)</f>
        <v>3</v>
      </c>
      <c r="E19" s="407" t="n">
        <f aca="false">VLOOKUP($F19,mjudata,4,FALSE())</f>
        <v>400</v>
      </c>
      <c r="F19" s="408" t="s">
        <v>813</v>
      </c>
      <c r="G19" s="404"/>
      <c r="H19" s="409" t="n">
        <f aca="false">VLOOKUP($F19,mjudata,3,FALSE())</f>
        <v>6.8</v>
      </c>
      <c r="I19" s="410" t="str">
        <f aca="false">VLOOKUP($F19,mjudata,5,FALSE())</f>
        <v>IP20</v>
      </c>
      <c r="J19" s="404" t="s">
        <v>807</v>
      </c>
      <c r="K19" s="405"/>
      <c r="L19" s="404" t="s">
        <v>815</v>
      </c>
      <c r="M19" s="405"/>
      <c r="N19" s="404" t="s">
        <v>162</v>
      </c>
      <c r="O19" s="405"/>
      <c r="P19" s="404" t="n">
        <v>16</v>
      </c>
      <c r="Q19" s="411" t="s">
        <v>810</v>
      </c>
      <c r="R19" s="411" t="n">
        <f aca="false">R18+1</f>
        <v>9</v>
      </c>
      <c r="T19" s="411"/>
    </row>
    <row r="20" customFormat="false" ht="17.25" hidden="false" customHeight="false" outlineLevel="0" collapsed="false">
      <c r="A20" s="412" t="n">
        <v>4</v>
      </c>
      <c r="B20" s="413" t="s">
        <v>805</v>
      </c>
      <c r="C20" s="405"/>
      <c r="D20" s="414" t="n">
        <f aca="false">IF(E20=230,1,3)</f>
        <v>3</v>
      </c>
      <c r="E20" s="415" t="n">
        <f aca="false">VLOOKUP($F20,mjudata,4,FALSE())</f>
        <v>400</v>
      </c>
      <c r="F20" s="416" t="s">
        <v>816</v>
      </c>
      <c r="G20" s="413"/>
      <c r="H20" s="417" t="n">
        <f aca="false">VLOOKUP($F20,mjudata,3,FALSE())</f>
        <v>9</v>
      </c>
      <c r="I20" s="418" t="str">
        <f aca="false">VLOOKUP($F20,mjudata,5,FALSE())</f>
        <v>IP20</v>
      </c>
      <c r="J20" s="413" t="s">
        <v>807</v>
      </c>
      <c r="K20" s="405"/>
      <c r="L20" s="413" t="s">
        <v>815</v>
      </c>
      <c r="M20" s="405"/>
      <c r="N20" s="413" t="s">
        <v>162</v>
      </c>
      <c r="O20" s="405"/>
      <c r="P20" s="413" t="n">
        <v>25</v>
      </c>
      <c r="Q20" s="411" t="s">
        <v>810</v>
      </c>
      <c r="R20" s="411" t="n">
        <f aca="false">R19+1</f>
        <v>10</v>
      </c>
      <c r="T20" s="411"/>
    </row>
    <row r="21" customFormat="false" ht="17.25" hidden="false" customHeight="false" outlineLevel="0" collapsed="false">
      <c r="A21" s="403" t="n">
        <v>5.5</v>
      </c>
      <c r="B21" s="404" t="s">
        <v>805</v>
      </c>
      <c r="C21" s="405"/>
      <c r="D21" s="406" t="n">
        <f aca="false">IF(E21=230,1,3)</f>
        <v>3</v>
      </c>
      <c r="E21" s="407" t="n">
        <f aca="false">VLOOKUP($F21,mjudata,4,FALSE())</f>
        <v>400</v>
      </c>
      <c r="F21" s="408" t="s">
        <v>817</v>
      </c>
      <c r="G21" s="404"/>
      <c r="H21" s="409" t="n">
        <f aca="false">VLOOKUP($F21,mjudata,3,FALSE())</f>
        <v>12</v>
      </c>
      <c r="I21" s="410" t="str">
        <f aca="false">VLOOKUP($F21,mjudata,5,FALSE())</f>
        <v>IP20</v>
      </c>
      <c r="J21" s="404" t="s">
        <v>818</v>
      </c>
      <c r="K21" s="405"/>
      <c r="L21" s="404" t="s">
        <v>819</v>
      </c>
      <c r="M21" s="405"/>
      <c r="N21" s="404" t="s">
        <v>162</v>
      </c>
      <c r="O21" s="405"/>
      <c r="P21" s="404" t="n">
        <v>32</v>
      </c>
      <c r="Q21" s="411" t="s">
        <v>810</v>
      </c>
      <c r="R21" s="411" t="n">
        <f aca="false">R20+1</f>
        <v>11</v>
      </c>
      <c r="T21" s="411"/>
    </row>
    <row r="22" customFormat="false" ht="17.25" hidden="false" customHeight="false" outlineLevel="0" collapsed="false">
      <c r="A22" s="412" t="n">
        <v>7.5</v>
      </c>
      <c r="B22" s="413" t="s">
        <v>820</v>
      </c>
      <c r="C22" s="405"/>
      <c r="D22" s="414" t="n">
        <f aca="false">IF(E22=230,1,3)</f>
        <v>3</v>
      </c>
      <c r="E22" s="415" t="n">
        <f aca="false">VLOOKUP($F22,mjudata,4,FALSE())</f>
        <v>400</v>
      </c>
      <c r="F22" s="416" t="s">
        <v>821</v>
      </c>
      <c r="G22" s="413"/>
      <c r="H22" s="417" t="n">
        <f aca="false">VLOOKUP($F22,mjudata,3,FALSE())</f>
        <v>16</v>
      </c>
      <c r="I22" s="418" t="str">
        <f aca="false">VLOOKUP($F22,mjudata,5,FALSE())</f>
        <v>IP20</v>
      </c>
      <c r="J22" s="413" t="s">
        <v>822</v>
      </c>
      <c r="K22" s="405"/>
      <c r="L22" s="413" t="s">
        <v>823</v>
      </c>
      <c r="M22" s="405"/>
      <c r="N22" s="413" t="s">
        <v>162</v>
      </c>
      <c r="O22" s="405"/>
      <c r="P22" s="413" t="n">
        <v>32</v>
      </c>
      <c r="Q22" s="411" t="s">
        <v>810</v>
      </c>
      <c r="R22" s="411" t="n">
        <f aca="false">R21+1</f>
        <v>12</v>
      </c>
      <c r="T22" s="411"/>
    </row>
    <row r="23" customFormat="false" ht="17.25" hidden="false" customHeight="false" outlineLevel="0" collapsed="false">
      <c r="A23" s="403" t="n">
        <v>11</v>
      </c>
      <c r="B23" s="404" t="s">
        <v>824</v>
      </c>
      <c r="C23" s="405"/>
      <c r="D23" s="406" t="n">
        <f aca="false">IF(E23=230,1,3)</f>
        <v>3</v>
      </c>
      <c r="E23" s="407" t="n">
        <f aca="false">VLOOKUP($F23,mjudata,4,FALSE())</f>
        <v>400</v>
      </c>
      <c r="F23" s="408" t="s">
        <v>825</v>
      </c>
      <c r="G23" s="404"/>
      <c r="H23" s="409" t="n">
        <f aca="false">VLOOKUP($F23,mjudata,3,FALSE())</f>
        <v>25</v>
      </c>
      <c r="I23" s="410" t="str">
        <f aca="false">VLOOKUP($F23,mjudata,5,FALSE())</f>
        <v>IP20</v>
      </c>
      <c r="J23" s="404" t="s">
        <v>295</v>
      </c>
      <c r="K23" s="405"/>
      <c r="L23" s="404" t="s">
        <v>826</v>
      </c>
      <c r="M23" s="405"/>
      <c r="N23" s="404" t="s">
        <v>162</v>
      </c>
      <c r="O23" s="405"/>
      <c r="P23" s="404" t="n">
        <v>50</v>
      </c>
      <c r="Q23" s="411" t="s">
        <v>810</v>
      </c>
      <c r="R23" s="411" t="n">
        <f aca="false">R22+1</f>
        <v>13</v>
      </c>
      <c r="T23" s="411"/>
    </row>
    <row r="24" customFormat="false" ht="17.25" hidden="false" customHeight="false" outlineLevel="0" collapsed="false">
      <c r="A24" s="412" t="n">
        <v>15</v>
      </c>
      <c r="B24" s="413" t="s">
        <v>824</v>
      </c>
      <c r="C24" s="405"/>
      <c r="D24" s="414" t="n">
        <f aca="false">IF(E24=230,1,3)</f>
        <v>3</v>
      </c>
      <c r="E24" s="415" t="n">
        <f aca="false">VLOOKUP($F24,mjudata,4,FALSE())</f>
        <v>400</v>
      </c>
      <c r="F24" s="416" t="s">
        <v>827</v>
      </c>
      <c r="G24" s="413"/>
      <c r="H24" s="417" t="n">
        <f aca="false">VLOOKUP($F24,mjudata,3,FALSE())</f>
        <v>30</v>
      </c>
      <c r="I24" s="418" t="str">
        <f aca="false">VLOOKUP($F24,mjudata,5,FALSE())</f>
        <v>IP20</v>
      </c>
      <c r="J24" s="413" t="s">
        <v>828</v>
      </c>
      <c r="K24" s="405"/>
      <c r="L24" s="413" t="s">
        <v>829</v>
      </c>
      <c r="M24" s="405"/>
      <c r="N24" s="413" t="s">
        <v>162</v>
      </c>
      <c r="O24" s="405"/>
      <c r="P24" s="413" t="n">
        <v>63</v>
      </c>
      <c r="Q24" s="411" t="s">
        <v>810</v>
      </c>
      <c r="R24" s="411" t="n">
        <f aca="false">R23+1</f>
        <v>14</v>
      </c>
      <c r="T24" s="411"/>
    </row>
    <row r="25" customFormat="false" ht="17.25" hidden="false" customHeight="false" outlineLevel="0" collapsed="false">
      <c r="A25" s="403" t="n">
        <v>18.5</v>
      </c>
      <c r="B25" s="404" t="s">
        <v>830</v>
      </c>
      <c r="C25" s="405"/>
      <c r="D25" s="406" t="n">
        <f aca="false">IF(E25=230,1,3)</f>
        <v>3</v>
      </c>
      <c r="E25" s="407" t="n">
        <f aca="false">VLOOKUP($F25,mjudata,4,FALSE())</f>
        <v>400</v>
      </c>
      <c r="F25" s="408" t="s">
        <v>831</v>
      </c>
      <c r="G25" s="404"/>
      <c r="H25" s="409" t="n">
        <f aca="false">VLOOKUP($F25,mjudata,3,FALSE())</f>
        <v>37</v>
      </c>
      <c r="I25" s="410" t="str">
        <f aca="false">VLOOKUP($F25,mjudata,5,FALSE())</f>
        <v>IP10</v>
      </c>
      <c r="J25" s="404" t="s">
        <v>299</v>
      </c>
      <c r="K25" s="405"/>
      <c r="L25" s="404" t="s">
        <v>832</v>
      </c>
      <c r="M25" s="405"/>
      <c r="N25" s="404" t="s">
        <v>310</v>
      </c>
      <c r="O25" s="405"/>
      <c r="P25" s="404" t="n">
        <v>100</v>
      </c>
      <c r="Q25" s="411" t="s">
        <v>833</v>
      </c>
      <c r="R25" s="411" t="n">
        <f aca="false">R24+1</f>
        <v>15</v>
      </c>
      <c r="T25" s="411"/>
    </row>
    <row r="26" customFormat="false" ht="17.25" hidden="false" customHeight="false" outlineLevel="0" collapsed="false">
      <c r="A26" s="412" t="n">
        <v>22</v>
      </c>
      <c r="B26" s="413" t="s">
        <v>834</v>
      </c>
      <c r="C26" s="405"/>
      <c r="D26" s="414" t="n">
        <f aca="false">IF(E26=230,1,3)</f>
        <v>3</v>
      </c>
      <c r="E26" s="415" t="n">
        <f aca="false">VLOOKUP($F26,mjudata,4,FALSE())</f>
        <v>400</v>
      </c>
      <c r="F26" s="416" t="s">
        <v>835</v>
      </c>
      <c r="G26" s="413"/>
      <c r="H26" s="417" t="n">
        <f aca="false">VLOOKUP($F26,mjudata,3,FALSE())</f>
        <v>45</v>
      </c>
      <c r="I26" s="418" t="str">
        <f aca="false">VLOOKUP($F26,mjudata,5,FALSE())</f>
        <v>IP10</v>
      </c>
      <c r="J26" s="413" t="s">
        <v>836</v>
      </c>
      <c r="K26" s="405"/>
      <c r="L26" s="413" t="s">
        <v>837</v>
      </c>
      <c r="M26" s="405"/>
      <c r="N26" s="413" t="s">
        <v>341</v>
      </c>
      <c r="O26" s="405"/>
      <c r="P26" s="413" t="n">
        <v>125</v>
      </c>
      <c r="Q26" s="411" t="s">
        <v>838</v>
      </c>
      <c r="R26" s="411" t="n">
        <f aca="false">R25+1</f>
        <v>16</v>
      </c>
      <c r="T26" s="411"/>
    </row>
    <row r="27" customFormat="false" ht="17.25" hidden="false" customHeight="false" outlineLevel="0" collapsed="false">
      <c r="A27" s="403" t="n">
        <v>30</v>
      </c>
      <c r="B27" s="404" t="s">
        <v>834</v>
      </c>
      <c r="C27" s="405"/>
      <c r="D27" s="406" t="n">
        <f aca="false">IF(E27=230,1,3)</f>
        <v>3</v>
      </c>
      <c r="E27" s="407" t="n">
        <f aca="false">VLOOKUP($F27,mjudata,4,FALSE())</f>
        <v>400</v>
      </c>
      <c r="F27" s="408" t="s">
        <v>839</v>
      </c>
      <c r="G27" s="404"/>
      <c r="H27" s="409" t="n">
        <f aca="false">VLOOKUP($F27,mjudata,3,FALSE())</f>
        <v>60</v>
      </c>
      <c r="I27" s="410" t="str">
        <f aca="false">VLOOKUP($F27,mjudata,5,FALSE())</f>
        <v>IP10</v>
      </c>
      <c r="J27" s="404" t="s">
        <v>840</v>
      </c>
      <c r="K27" s="405"/>
      <c r="L27" s="404" t="s">
        <v>841</v>
      </c>
      <c r="M27" s="405"/>
      <c r="N27" s="404" t="s">
        <v>310</v>
      </c>
      <c r="O27" s="405"/>
      <c r="P27" s="404" t="n">
        <v>125</v>
      </c>
      <c r="Q27" s="411" t="n">
        <v>0</v>
      </c>
      <c r="R27" s="411" t="n">
        <f aca="false">R26+1</f>
        <v>17</v>
      </c>
    </row>
    <row r="28" customFormat="false" ht="17.25" hidden="false" customHeight="false" outlineLevel="0" collapsed="false">
      <c r="A28" s="412" t="n">
        <v>37</v>
      </c>
      <c r="B28" s="413" t="s">
        <v>842</v>
      </c>
      <c r="C28" s="405"/>
      <c r="D28" s="414" t="n">
        <f aca="false">IF(E28=230,1,3)</f>
        <v>3</v>
      </c>
      <c r="E28" s="415" t="n">
        <f aca="false">VLOOKUP($F28,mjudata,4,FALSE())</f>
        <v>400</v>
      </c>
      <c r="F28" s="416" t="s">
        <v>843</v>
      </c>
      <c r="G28" s="413"/>
      <c r="H28" s="417" t="n">
        <f aca="false">VLOOKUP($F28,mjudata,3,FALSE())</f>
        <v>72</v>
      </c>
      <c r="I28" s="418" t="str">
        <f aca="false">VLOOKUP($F28,mjudata,5,FALSE())</f>
        <v>IP10</v>
      </c>
      <c r="J28" s="413" t="s">
        <v>844</v>
      </c>
      <c r="K28" s="405"/>
      <c r="L28" s="413" t="s">
        <v>841</v>
      </c>
      <c r="M28" s="405"/>
      <c r="N28" s="413" t="s">
        <v>341</v>
      </c>
      <c r="O28" s="405"/>
      <c r="P28" s="413" t="n">
        <v>160</v>
      </c>
      <c r="Q28" s="411" t="n">
        <v>0</v>
      </c>
      <c r="R28" s="411" t="n">
        <f aca="false">R27+1</f>
        <v>18</v>
      </c>
    </row>
    <row r="29" customFormat="false" ht="17.25" hidden="false" customHeight="false" outlineLevel="0" collapsed="false">
      <c r="A29" s="403" t="n">
        <v>45</v>
      </c>
      <c r="B29" s="404" t="s">
        <v>845</v>
      </c>
      <c r="C29" s="405"/>
      <c r="D29" s="406" t="n">
        <f aca="false">IF(E29=230,1,3)</f>
        <v>3</v>
      </c>
      <c r="E29" s="407" t="n">
        <f aca="false">VLOOKUP($F29,mjudata,4,FALSE())</f>
        <v>400</v>
      </c>
      <c r="F29" s="408" t="s">
        <v>846</v>
      </c>
      <c r="G29" s="404"/>
      <c r="H29" s="409" t="n">
        <f aca="false">VLOOKUP($F29,mjudata,3,FALSE())</f>
        <v>85</v>
      </c>
      <c r="I29" s="410" t="str">
        <f aca="false">VLOOKUP($F29,mjudata,5,FALSE())</f>
        <v>IP00</v>
      </c>
      <c r="J29" s="404" t="s">
        <v>847</v>
      </c>
      <c r="K29" s="405"/>
      <c r="L29" s="404" t="s">
        <v>848</v>
      </c>
      <c r="M29" s="405"/>
      <c r="N29" s="404" t="s">
        <v>341</v>
      </c>
      <c r="O29" s="405"/>
      <c r="P29" s="404" t="n">
        <v>200</v>
      </c>
      <c r="Q29" s="411" t="n">
        <v>0</v>
      </c>
      <c r="R29" s="411" t="n">
        <f aca="false">R28+1</f>
        <v>19</v>
      </c>
    </row>
    <row r="30" customFormat="false" ht="17.25" hidden="false" customHeight="false" outlineLevel="0" collapsed="false">
      <c r="A30" s="412" t="n">
        <v>55</v>
      </c>
      <c r="B30" s="413" t="s">
        <v>849</v>
      </c>
      <c r="C30" s="405"/>
      <c r="D30" s="414" t="n">
        <f aca="false">IF(E30=230,1,3)</f>
        <v>3</v>
      </c>
      <c r="E30" s="415" t="n">
        <f aca="false">VLOOKUP($F30,mjudata,4,FALSE())</f>
        <v>400</v>
      </c>
      <c r="F30" s="416" t="s">
        <v>850</v>
      </c>
      <c r="G30" s="413"/>
      <c r="H30" s="417" t="n">
        <f aca="false">VLOOKUP($F30,mjudata,3,FALSE())</f>
        <v>105</v>
      </c>
      <c r="I30" s="418" t="str">
        <f aca="false">VLOOKUP($F30,mjudata,5,FALSE())</f>
        <v>IP00</v>
      </c>
      <c r="J30" s="413" t="s">
        <v>851</v>
      </c>
      <c r="K30" s="405"/>
      <c r="L30" s="413" t="s">
        <v>852</v>
      </c>
      <c r="M30" s="405"/>
      <c r="N30" s="413" t="s">
        <v>341</v>
      </c>
      <c r="O30" s="405"/>
      <c r="P30" s="413" t="n">
        <v>200</v>
      </c>
      <c r="Q30" s="411" t="n">
        <v>0</v>
      </c>
      <c r="R30" s="411" t="n">
        <f aca="false">R29+1</f>
        <v>20</v>
      </c>
    </row>
    <row r="34" customFormat="false" ht="12.75" hidden="false" customHeight="false" outlineLevel="0" collapsed="false">
      <c r="L34" s="323"/>
    </row>
    <row r="35" customFormat="false" ht="12.75" hidden="false" customHeight="false" outlineLevel="0" collapsed="false">
      <c r="M35" s="419"/>
    </row>
    <row r="36" customFormat="false" ht="12.75" hidden="false" customHeight="false" outlineLevel="0" collapsed="false">
      <c r="M36" s="419"/>
    </row>
    <row r="37" customFormat="false" ht="12.75" hidden="false" customHeight="false" outlineLevel="0" collapsed="false">
      <c r="M37" s="419"/>
    </row>
    <row r="38" customFormat="false" ht="12.75" hidden="false" customHeight="false" outlineLevel="0" collapsed="false">
      <c r="M38" s="419"/>
    </row>
  </sheetData>
  <sheetProtection sheet="true" password="e2d6" objects="true" scenarios="true"/>
  <autoFilter ref="A10:P30"/>
  <mergeCells count="13">
    <mergeCell ref="B7:C7"/>
    <mergeCell ref="D7:I7"/>
    <mergeCell ref="J7:K7"/>
    <mergeCell ref="L7:M7"/>
    <mergeCell ref="N7:O7"/>
    <mergeCell ref="B8:C8"/>
    <mergeCell ref="D8:E8"/>
    <mergeCell ref="J8:K8"/>
    <mergeCell ref="L8:M8"/>
    <mergeCell ref="N8:O8"/>
    <mergeCell ref="D9:E9"/>
    <mergeCell ref="L9:M9"/>
    <mergeCell ref="N9:O9"/>
  </mergeCells>
  <printOptions headings="false" gridLines="false" gridLinesSet="true" horizontalCentered="false" verticalCentered="false"/>
  <pageMargins left="0.170138888888889" right="0.179861111111111" top="0.55"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1:32:38Z</dcterms:created>
  <dc:creator>mikko.ramo@fi.abb.com</dc:creator>
  <dc:description>Version 2.8</dc:description>
  <dc:language>en-US</dc:language>
  <cp:lastModifiedBy>Solar</cp:lastModifiedBy>
  <cp:lastPrinted>2010-04-27T06:23:24Z</cp:lastPrinted>
  <dcterms:modified xsi:type="dcterms:W3CDTF">2011-10-19T14:20:19Z</dcterms:modified>
  <cp:revision>0</cp:revision>
  <dc:subject/>
  <dc:title>ABB Selection Guide Motorsystem</dc:title>
</cp:coreProperties>
</file>